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ant Info" sheetId="1" state="visible" r:id="rId2"/>
    <sheet name="Payment Schedule" sheetId="2" state="visible" r:id="rId3"/>
    <sheet name="Sheet3" sheetId="3" state="visible" r:id="rId4"/>
  </sheets>
  <definedNames>
    <definedName function="false" hidden="false" localSheetId="1" name="_xlnm.Print_Titles" vbProcedure="false">'Payment Schedul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Loan Payment Calculator (enter in gray boxes)</t>
  </si>
  <si>
    <t xml:space="preserve">Annual Interest Rate</t>
  </si>
  <si>
    <t xml:space="preserve">Monthly Rate</t>
  </si>
  <si>
    <t xml:space="preserve">Number of Monthly Payments</t>
  </si>
  <si>
    <t xml:space="preserve">Principal</t>
  </si>
  <si>
    <t xml:space="preserve">Future Loan Value (Leave at Zero)</t>
  </si>
  <si>
    <t xml:space="preserve">Payment at beginning of period = 1, at end of period = 0 or omit</t>
  </si>
  <si>
    <t xml:space="preserve">If you pick 1, then your first payment will be principal only, reducing your interest payments</t>
  </si>
  <si>
    <t xml:space="preserve">Constant Monthly Payment</t>
  </si>
  <si>
    <t xml:space="preserve">Amount of Principal Paid in Period Number</t>
  </si>
  <si>
    <t xml:space="preserve">Amount of Interest Paid in Same Period</t>
  </si>
  <si>
    <t xml:space="preserve">Cumulative Interest Paid Between Period</t>
  </si>
  <si>
    <t xml:space="preserve">and Period</t>
  </si>
  <si>
    <t xml:space="preserve">Cumulative Principal Paid Between Same Periods</t>
  </si>
  <si>
    <t xml:space="preserve">Enter Data on Instant Info Sheet</t>
  </si>
  <si>
    <t xml:space="preserve">No. of Payments</t>
  </si>
  <si>
    <t xml:space="preserve">Period</t>
  </si>
  <si>
    <t xml:space="preserve">Interest</t>
  </si>
  <si>
    <t xml:space="preserve">Payment</t>
  </si>
  <si>
    <t xml:space="preserve">Cum Prin</t>
  </si>
  <si>
    <t xml:space="preserve">Cum Int</t>
  </si>
  <si>
    <t xml:space="preserve">Cum Pm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\$#,##0.00_);[RED]&quot;($&quot;#,##0.00\)"/>
    <numFmt numFmtId="168" formatCode="0.00%"/>
    <numFmt numFmtId="169" formatCode="0.0000%"/>
    <numFmt numFmtId="170" formatCode="_(\$* #,##0.00_);_(\$* \(#,##0.00\);_(\$* \-??_);_(@_)"/>
    <numFmt numFmtId="171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1" width="12.85"/>
    <col collapsed="false" customWidth="true" hidden="false" outlineLevel="0" max="4" min="4" style="0" width="11.7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n">
        <v>0.07</v>
      </c>
      <c r="C2" s="5" t="n">
        <f aca="false">B2/12</f>
        <v>0.00583333333333333</v>
      </c>
      <c r="D2" s="0" t="s">
        <v>2</v>
      </c>
    </row>
    <row r="3" customFormat="false" ht="12.75" hidden="false" customHeight="false" outlineLevel="0" collapsed="false">
      <c r="A3" s="3" t="s">
        <v>3</v>
      </c>
      <c r="C3" s="6" t="n">
        <f aca="false">25*12</f>
        <v>300</v>
      </c>
    </row>
    <row r="4" customFormat="false" ht="12.75" hidden="false" customHeight="false" outlineLevel="0" collapsed="false">
      <c r="A4" s="0" t="s">
        <v>4</v>
      </c>
      <c r="C4" s="7" t="n">
        <v>50000</v>
      </c>
    </row>
    <row r="5" customFormat="false" ht="12.75" hidden="false" customHeight="false" outlineLevel="0" collapsed="false">
      <c r="A5" s="0" t="s">
        <v>5</v>
      </c>
      <c r="C5" s="7" t="n">
        <v>0</v>
      </c>
    </row>
    <row r="6" customFormat="false" ht="12.75" hidden="false" customHeight="false" outlineLevel="0" collapsed="false">
      <c r="A6" s="0" t="s">
        <v>6</v>
      </c>
      <c r="C6" s="6" t="n">
        <v>0</v>
      </c>
    </row>
    <row r="7" customFormat="false" ht="12.75" hidden="false" customHeight="false" outlineLevel="0" collapsed="false">
      <c r="A7" s="0" t="s">
        <v>7</v>
      </c>
    </row>
    <row r="9" customFormat="false" ht="12.75" hidden="false" customHeight="false" outlineLevel="0" collapsed="false">
      <c r="A9" s="8" t="s">
        <v>8</v>
      </c>
      <c r="C9" s="9" t="n">
        <f aca="false">-PMT(C2,C3,C4,C5,C6)</f>
        <v>353.389598637546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8" t="s">
        <v>9</v>
      </c>
      <c r="B12" s="10" t="n">
        <v>1</v>
      </c>
      <c r="C12" s="9" t="n">
        <f aca="false">-PPMT(C2,B12,C3,C4,C6)</f>
        <v>61.7229319708792</v>
      </c>
    </row>
    <row r="13" customFormat="false" ht="12.75" hidden="false" customHeight="false" outlineLevel="0" collapsed="false">
      <c r="A13" s="8" t="s">
        <v>10</v>
      </c>
      <c r="C13" s="9" t="n">
        <f aca="false">-IPMT(C2,B12,C3,C4,C5,C6)</f>
        <v>291.666666666667</v>
      </c>
    </row>
    <row r="14" customFormat="false" ht="12.75" hidden="false" customHeight="false" outlineLevel="0" collapsed="false">
      <c r="A14" s="8"/>
      <c r="C14" s="9"/>
    </row>
    <row r="15" customFormat="false" ht="12.75" hidden="false" customHeight="false" outlineLevel="0" collapsed="false">
      <c r="A15" s="8" t="s">
        <v>11</v>
      </c>
      <c r="B15" s="10" t="n">
        <v>1</v>
      </c>
      <c r="C15" s="11" t="s">
        <v>12</v>
      </c>
      <c r="D15" s="10" t="n">
        <v>30</v>
      </c>
      <c r="E15" s="12"/>
    </row>
    <row r="16" customFormat="false" ht="12.75" hidden="false" customHeight="false" outlineLevel="0" collapsed="false">
      <c r="A16" s="8" t="s">
        <v>13</v>
      </c>
      <c r="E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G125" activeCellId="0" sqref="G1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4" min="4" style="0" width="9.7"/>
    <col collapsed="false" customWidth="true" hidden="false" outlineLevel="0" max="7" min="5" style="0" width="11.7"/>
  </cols>
  <sheetData>
    <row r="1" customFormat="false" ht="12.75" hidden="false" customHeight="false" outlineLevel="0" collapsed="false">
      <c r="A1" s="0" t="s">
        <v>1</v>
      </c>
      <c r="C1" s="13" t="n">
        <f aca="false">'Instant Info'!B2</f>
        <v>0.07</v>
      </c>
      <c r="D1" s="0" t="s">
        <v>14</v>
      </c>
    </row>
    <row r="2" customFormat="false" ht="12.75" hidden="false" customHeight="false" outlineLevel="0" collapsed="false">
      <c r="A2" s="0" t="s">
        <v>4</v>
      </c>
      <c r="C2" s="14" t="n">
        <f aca="false">'Instant Info'!C4</f>
        <v>50000</v>
      </c>
    </row>
    <row r="3" customFormat="false" ht="12.75" hidden="false" customHeight="false" outlineLevel="0" collapsed="false">
      <c r="A3" s="0" t="s">
        <v>15</v>
      </c>
      <c r="C3" s="15" t="n">
        <f aca="false">'Instant Info'!C3</f>
        <v>300</v>
      </c>
    </row>
    <row r="5" customFormat="false" ht="12.75" hidden="false" customHeight="false" outlineLevel="0" collapsed="false">
      <c r="A5" s="0" t="s">
        <v>16</v>
      </c>
      <c r="B5" s="0" t="s">
        <v>4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</row>
    <row r="6" customFormat="false" ht="12.75" hidden="false" customHeight="false" outlineLevel="0" collapsed="false">
      <c r="A6" s="0" t="n">
        <v>1</v>
      </c>
      <c r="B6" s="3" t="n">
        <f aca="false">-PPMT(C1/12,LOOKUP(A6:A365,A6:A365),C3,C2)</f>
        <v>61.7229319708792</v>
      </c>
      <c r="C6" s="3" t="n">
        <f aca="false">-IPMT(C1/12,LOOKUP(A6:A365,A6:A365),C3,C2)</f>
        <v>291.666666666667</v>
      </c>
      <c r="D6" s="3" t="n">
        <f aca="false">B6+C6</f>
        <v>353.389598637546</v>
      </c>
      <c r="E6" s="3" t="n">
        <f aca="false">B6</f>
        <v>61.7229319708792</v>
      </c>
      <c r="F6" s="3" t="n">
        <f aca="false">C6</f>
        <v>291.666666666667</v>
      </c>
      <c r="G6" s="3" t="n">
        <f aca="false">D6</f>
        <v>353.389598637546</v>
      </c>
    </row>
    <row r="7" customFormat="false" ht="12.75" hidden="false" customHeight="false" outlineLevel="0" collapsed="false">
      <c r="A7" s="0" t="n">
        <v>2</v>
      </c>
      <c r="B7" s="3" t="n">
        <f aca="false">-PPMT(C1/12,LOOKUP(A6:A365,A6:A365),C3,C2)</f>
        <v>62.0829824073761</v>
      </c>
      <c r="C7" s="3" t="n">
        <f aca="false">-IPMT(C1/12,LOOKUP(A6:A365,A6:A365),C3,C2)</f>
        <v>291.30661623017</v>
      </c>
      <c r="D7" s="3" t="n">
        <f aca="false">B7+C7</f>
        <v>353.389598637546</v>
      </c>
      <c r="E7" s="3" t="n">
        <f aca="false">SUM(B6:B7)</f>
        <v>123.805914378255</v>
      </c>
      <c r="F7" s="3" t="n">
        <f aca="false">SUM(C6:C7)</f>
        <v>582.973282896837</v>
      </c>
      <c r="G7" s="3" t="n">
        <f aca="false">SUM(D6:D7)</f>
        <v>706.779197275092</v>
      </c>
    </row>
    <row r="8" customFormat="false" ht="12.75" hidden="false" customHeight="false" outlineLevel="0" collapsed="false">
      <c r="A8" s="0" t="n">
        <v>3</v>
      </c>
      <c r="B8" s="3" t="n">
        <f aca="false">-PPMT(C1/12,LOOKUP(A6:A365,A6:A365),C3,C2)</f>
        <v>62.4451331380857</v>
      </c>
      <c r="C8" s="3" t="n">
        <f aca="false">-IPMT(C1/12,LOOKUP(A6:A365,A6:A365),C3,C2)</f>
        <v>290.94446549946</v>
      </c>
      <c r="D8" s="3" t="n">
        <f aca="false">B8+C8</f>
        <v>353.389598637546</v>
      </c>
      <c r="E8" s="3" t="n">
        <f aca="false">SUM(B6:B8)</f>
        <v>186.251047516341</v>
      </c>
      <c r="F8" s="3" t="n">
        <f aca="false">SUM(C6:C8)</f>
        <v>873.917748396297</v>
      </c>
      <c r="G8" s="3" t="n">
        <f aca="false">SUM(D6:D8)</f>
        <v>1060.16879591264</v>
      </c>
    </row>
    <row r="9" customFormat="false" ht="12.75" hidden="false" customHeight="false" outlineLevel="0" collapsed="false">
      <c r="A9" s="0" t="n">
        <v>4</v>
      </c>
      <c r="B9" s="3" t="n">
        <f aca="false">-PPMT(C1/12,LOOKUP(A6:A365,A6:A365),C3,C2)</f>
        <v>62.8093964147245</v>
      </c>
      <c r="C9" s="3" t="n">
        <f aca="false">-IPMT(C1/12,LOOKUP(A6:A365,A6:A365),C3,C2)</f>
        <v>290.580202222821</v>
      </c>
      <c r="D9" s="3" t="n">
        <f aca="false">B9+C9</f>
        <v>353.389598637546</v>
      </c>
      <c r="E9" s="3" t="n">
        <f aca="false">SUM(B6:B9)</f>
        <v>249.060443931065</v>
      </c>
      <c r="F9" s="3" t="n">
        <f aca="false">SUM(C6:C9)</f>
        <v>1164.49795061912</v>
      </c>
      <c r="G9" s="3" t="n">
        <f aca="false">SUM(D6:D9)</f>
        <v>1413.55839455018</v>
      </c>
    </row>
    <row r="10" customFormat="false" ht="12.75" hidden="false" customHeight="false" outlineLevel="0" collapsed="false">
      <c r="A10" s="0" t="n">
        <v>5</v>
      </c>
      <c r="B10" s="3" t="n">
        <f aca="false">-PPMT(C1/12,LOOKUP(A6:A365,A6:A365),C3,C2)</f>
        <v>63.1757845604771</v>
      </c>
      <c r="C10" s="3" t="n">
        <f aca="false">-IPMT(C1/12,LOOKUP(A6:A365,A6:A365),C3,C2)</f>
        <v>290.213814077069</v>
      </c>
      <c r="D10" s="3" t="n">
        <f aca="false">B10+C10</f>
        <v>353.389598637546</v>
      </c>
      <c r="E10" s="3" t="n">
        <f aca="false">SUM(B6:B10)</f>
        <v>312.236228491543</v>
      </c>
      <c r="F10" s="3" t="n">
        <f aca="false">SUM(C6:C10)</f>
        <v>1454.71176469619</v>
      </c>
      <c r="G10" s="3" t="n">
        <f aca="false">SUM(D6:D10)</f>
        <v>1766.94799318773</v>
      </c>
    </row>
    <row r="11" customFormat="false" ht="12.75" hidden="false" customHeight="false" outlineLevel="0" collapsed="false">
      <c r="A11" s="0" t="n">
        <v>6</v>
      </c>
      <c r="B11" s="3" t="n">
        <f aca="false">-PPMT(C1/12,LOOKUP(A6:A365,A6:A365),C3,C2)</f>
        <v>63.5443099704132</v>
      </c>
      <c r="C11" s="3" t="n">
        <f aca="false">-IPMT(C1/12,LOOKUP(A6:A365,A6:A365),C3,C2)</f>
        <v>289.845288667133</v>
      </c>
      <c r="D11" s="3" t="n">
        <f aca="false">B11+C11</f>
        <v>353.389598637546</v>
      </c>
      <c r="E11" s="3" t="n">
        <f aca="false">SUM(B6:B11)</f>
        <v>375.780538461956</v>
      </c>
      <c r="F11" s="3" t="n">
        <f aca="false">SUM(C6:C11)</f>
        <v>1744.55705336332</v>
      </c>
      <c r="G11" s="3" t="n">
        <f aca="false">SUM(D6:D11)</f>
        <v>2120.33759182528</v>
      </c>
    </row>
    <row r="12" customFormat="false" ht="12.75" hidden="false" customHeight="false" outlineLevel="0" collapsed="false">
      <c r="A12" s="0" t="n">
        <v>7</v>
      </c>
      <c r="B12" s="3" t="n">
        <f aca="false">-PPMT(C1/12,LOOKUP(A6:A365,A6:A365),C3,C2)</f>
        <v>63.9149851119073</v>
      </c>
      <c r="C12" s="3" t="n">
        <f aca="false">-IPMT(C1/12,LOOKUP(A6:A365,A6:A365),C3,C2)</f>
        <v>289.474613525639</v>
      </c>
      <c r="D12" s="3" t="n">
        <f aca="false">B12+C12</f>
        <v>353.389598637546</v>
      </c>
      <c r="E12" s="3" t="n">
        <f aca="false">SUM(B6:B12)</f>
        <v>439.695523573863</v>
      </c>
      <c r="F12" s="3" t="n">
        <f aca="false">SUM(C6:C12)</f>
        <v>2034.03166688896</v>
      </c>
      <c r="G12" s="3" t="n">
        <f aca="false">SUM(D6:D12)</f>
        <v>2473.72719046282</v>
      </c>
    </row>
    <row r="13" customFormat="false" ht="12.75" hidden="false" customHeight="false" outlineLevel="0" collapsed="false">
      <c r="A13" s="0" t="n">
        <v>8</v>
      </c>
      <c r="B13" s="3" t="n">
        <f aca="false">-PPMT(C1/12,LOOKUP(A6:A365,A6:A365),C3,C2)</f>
        <v>64.2878225250601</v>
      </c>
      <c r="C13" s="3" t="n">
        <f aca="false">-IPMT(C1/12,LOOKUP(A6:A365,A6:A365),C3,C2)</f>
        <v>289.101776112486</v>
      </c>
      <c r="D13" s="3" t="n">
        <f aca="false">B13+C13</f>
        <v>353.389598637546</v>
      </c>
      <c r="E13" s="3" t="n">
        <f aca="false">SUM(B6:B13)</f>
        <v>503.983346098923</v>
      </c>
      <c r="F13" s="3" t="n">
        <f aca="false">SUM(C6:C13)</f>
        <v>2323.13344300144</v>
      </c>
      <c r="G13" s="3" t="n">
        <f aca="false">SUM(D6:D13)</f>
        <v>2827.11678910037</v>
      </c>
    </row>
    <row r="14" customFormat="false" ht="12.75" hidden="false" customHeight="false" outlineLevel="0" collapsed="false">
      <c r="A14" s="0" t="n">
        <v>9</v>
      </c>
      <c r="B14" s="3" t="n">
        <f aca="false">-PPMT(C1/12,LOOKUP(A6:A365,A6:A365),C3,C2)</f>
        <v>64.6628348231229</v>
      </c>
      <c r="C14" s="3" t="n">
        <f aca="false">-IPMT(C1/12,LOOKUP(A6:A365,A6:A365),C3,C2)</f>
        <v>288.726763814423</v>
      </c>
      <c r="D14" s="3" t="n">
        <f aca="false">B14+C14</f>
        <v>353.389598637546</v>
      </c>
      <c r="E14" s="3" t="n">
        <f aca="false">SUM(B6:B14)</f>
        <v>568.646180922046</v>
      </c>
      <c r="F14" s="3" t="n">
        <f aca="false">SUM(C6:C14)</f>
        <v>2611.86020681587</v>
      </c>
      <c r="G14" s="3" t="n">
        <f aca="false">SUM(D6:D14)</f>
        <v>3180.50638773791</v>
      </c>
    </row>
    <row r="15" customFormat="false" ht="12.75" hidden="false" customHeight="false" outlineLevel="0" collapsed="false">
      <c r="A15" s="0" t="n">
        <v>10</v>
      </c>
      <c r="B15" s="3" t="n">
        <f aca="false">-PPMT(C1/12,LOOKUP(A6:A365,A6:A365),C3,C2)</f>
        <v>65.0400346929245</v>
      </c>
      <c r="C15" s="3" t="n">
        <f aca="false">-IPMT(C1/12,LOOKUP(A6:A365,A6:A365),C3,C2)</f>
        <v>288.349563944621</v>
      </c>
      <c r="D15" s="3" t="n">
        <f aca="false">B15+C15</f>
        <v>353.389598637546</v>
      </c>
      <c r="E15" s="3" t="n">
        <f aca="false">SUM(B6:B15)</f>
        <v>633.686215614971</v>
      </c>
      <c r="F15" s="3" t="n">
        <f aca="false">SUM(C6:C15)</f>
        <v>2900.20977076049</v>
      </c>
      <c r="G15" s="3" t="n">
        <f aca="false">SUM(D6:D15)</f>
        <v>3533.89598637546</v>
      </c>
    </row>
    <row r="16" customFormat="false" ht="12.75" hidden="false" customHeight="false" outlineLevel="0" collapsed="false">
      <c r="A16" s="0" t="n">
        <v>11</v>
      </c>
      <c r="B16" s="3" t="n">
        <f aca="false">-PPMT(C1/12,LOOKUP(A6:A365,A6:A365),C3,C2)</f>
        <v>65.4194348952998</v>
      </c>
      <c r="C16" s="3" t="n">
        <f aca="false">-IPMT(C1/12,LOOKUP(A6:A365,A6:A365),C3,C2)</f>
        <v>287.970163742246</v>
      </c>
      <c r="D16" s="3" t="n">
        <f aca="false">B16+C16</f>
        <v>353.389598637546</v>
      </c>
      <c r="E16" s="3" t="n">
        <f aca="false">SUM(B6:B16)</f>
        <v>699.10565051027</v>
      </c>
      <c r="F16" s="3" t="n">
        <f aca="false">SUM(C6:C16)</f>
        <v>3188.17993450273</v>
      </c>
      <c r="G16" s="3" t="n">
        <f aca="false">SUM(D6:D16)</f>
        <v>3887.285585013</v>
      </c>
    </row>
    <row r="17" customFormat="false" ht="12.75" hidden="false" customHeight="false" outlineLevel="0" collapsed="false">
      <c r="A17" s="0" t="n">
        <v>12</v>
      </c>
      <c r="B17" s="3" t="n">
        <f aca="false">-PPMT(C1/12,LOOKUP(A6:A365,A6:A365),C3,C2)</f>
        <v>65.8010482655225</v>
      </c>
      <c r="C17" s="3" t="n">
        <f aca="false">-IPMT(C1/12,LOOKUP(A6:A365,A6:A365),C3,C2)</f>
        <v>287.588550372023</v>
      </c>
      <c r="D17" s="3" t="n">
        <f aca="false">B17+C17</f>
        <v>353.389598637546</v>
      </c>
      <c r="E17" s="3" t="n">
        <f aca="false">SUM(B6:B17)</f>
        <v>764.906698775793</v>
      </c>
      <c r="F17" s="3" t="n">
        <f aca="false">SUM(C6:C17)</f>
        <v>3475.76848487476</v>
      </c>
      <c r="G17" s="3" t="n">
        <f aca="false">SUM(D6:D17)</f>
        <v>4240.67518365055</v>
      </c>
    </row>
    <row r="18" customFormat="false" ht="12.75" hidden="false" customHeight="false" outlineLevel="0" collapsed="false">
      <c r="A18" s="0" t="n">
        <v>13</v>
      </c>
      <c r="B18" s="3" t="n">
        <f aca="false">-PPMT(C1/12,LOOKUP(A6:A365,A6:A365),C3,C2)</f>
        <v>66.184887713738</v>
      </c>
      <c r="C18" s="3" t="n">
        <f aca="false">-IPMT(C1/12,LOOKUP(A6:A365,A6:A365),C3,C2)</f>
        <v>287.204710923808</v>
      </c>
      <c r="D18" s="3" t="n">
        <f aca="false">B18+C18</f>
        <v>353.389598637546</v>
      </c>
      <c r="E18" s="3" t="n">
        <f aca="false">SUM(B6:B18)</f>
        <v>831.091586489531</v>
      </c>
      <c r="F18" s="3" t="n">
        <f aca="false">SUM(C6:C18)</f>
        <v>3762.97319579857</v>
      </c>
      <c r="G18" s="3" t="n">
        <f aca="false">SUM(D6:D18)</f>
        <v>4594.0647822881</v>
      </c>
    </row>
    <row r="19" customFormat="false" ht="12.75" hidden="false" customHeight="false" outlineLevel="0" collapsed="false">
      <c r="A19" s="0" t="n">
        <v>14</v>
      </c>
      <c r="B19" s="3" t="n">
        <f aca="false">-PPMT(C1/12,LOOKUP(A6:A365,A6:A365),C3,C2)</f>
        <v>66.5709662254015</v>
      </c>
      <c r="C19" s="3" t="n">
        <f aca="false">-IPMT(C1/12,LOOKUP(A6:A365,A6:A365),C3,C2)</f>
        <v>286.818632412144</v>
      </c>
      <c r="D19" s="3" t="n">
        <f aca="false">B19+C19</f>
        <v>353.389598637546</v>
      </c>
      <c r="E19" s="3" t="n">
        <f aca="false">SUM(B6:B19)</f>
        <v>897.662552714932</v>
      </c>
      <c r="F19" s="3" t="n">
        <f aca="false">SUM(C6:C19)</f>
        <v>4049.79182821071</v>
      </c>
      <c r="G19" s="3" t="n">
        <f aca="false">SUM(D6:D19)</f>
        <v>4947.45438092564</v>
      </c>
    </row>
    <row r="20" customFormat="false" ht="12.75" hidden="false" customHeight="false" outlineLevel="0" collapsed="false">
      <c r="A20" s="0" t="n">
        <v>15</v>
      </c>
      <c r="B20" s="3" t="n">
        <f aca="false">-PPMT(C1/12,LOOKUP(A6:A365,A6:A365),C3,C2)</f>
        <v>66.9592968617163</v>
      </c>
      <c r="C20" s="3" t="n">
        <f aca="false">-IPMT(C1/12,LOOKUP(A6:A365,A6:A365),C3,C2)</f>
        <v>286.43030177583</v>
      </c>
      <c r="D20" s="3" t="n">
        <f aca="false">B20+C20</f>
        <v>353.389598637546</v>
      </c>
      <c r="E20" s="3" t="n">
        <f aca="false">SUM(B6:B20)</f>
        <v>964.621849576649</v>
      </c>
      <c r="F20" s="3" t="n">
        <f aca="false">SUM(C6:C20)</f>
        <v>4336.22212998654</v>
      </c>
      <c r="G20" s="3" t="n">
        <f aca="false">SUM(D6:D20)</f>
        <v>5300.84397956319</v>
      </c>
    </row>
    <row r="21" customFormat="false" ht="12.75" hidden="false" customHeight="false" outlineLevel="0" collapsed="false">
      <c r="A21" s="0" t="n">
        <v>16</v>
      </c>
      <c r="B21" s="3" t="n">
        <f aca="false">-PPMT(C1/12,LOOKUP(A6:A365,A6:A365),C3,C2)</f>
        <v>67.3498927600763</v>
      </c>
      <c r="C21" s="3" t="n">
        <f aca="false">-IPMT(C1/12,LOOKUP(A6:A365,A6:A365),C3,C2)</f>
        <v>286.03970587747</v>
      </c>
      <c r="D21" s="3" t="n">
        <f aca="false">B21+C21</f>
        <v>353.389598637546</v>
      </c>
      <c r="E21" s="3" t="n">
        <f aca="false">SUM(B6:B21)</f>
        <v>1031.97174233673</v>
      </c>
      <c r="F21" s="3" t="n">
        <f aca="false">SUM(C6:C21)</f>
        <v>4622.26183586401</v>
      </c>
      <c r="G21" s="3" t="n">
        <f aca="false">SUM(D6:D21)</f>
        <v>5654.23357820073</v>
      </c>
    </row>
    <row r="22" customFormat="false" ht="12.75" hidden="false" customHeight="false" outlineLevel="0" collapsed="false">
      <c r="A22" s="0" t="n">
        <v>17</v>
      </c>
      <c r="B22" s="3" t="n">
        <f aca="false">-PPMT(C1/12,LOOKUP(A6:A365,A6:A365),C3,C2)</f>
        <v>67.7427671345101</v>
      </c>
      <c r="C22" s="3" t="n">
        <f aca="false">-IPMT(C1/12,LOOKUP(A6:A365,A6:A365),C3,C2)</f>
        <v>285.646831503036</v>
      </c>
      <c r="D22" s="3" t="n">
        <f aca="false">B22+C22</f>
        <v>353.389598637546</v>
      </c>
      <c r="E22" s="3" t="n">
        <f aca="false">SUM(B6:B22)</f>
        <v>1099.71450947124</v>
      </c>
      <c r="F22" s="3" t="n">
        <f aca="false">SUM(C6:C22)</f>
        <v>4907.90866736704</v>
      </c>
      <c r="G22" s="3" t="n">
        <f aca="false">SUM(D6:D22)</f>
        <v>6007.62317683828</v>
      </c>
    </row>
    <row r="23" customFormat="false" ht="12.75" hidden="false" customHeight="false" outlineLevel="0" collapsed="false">
      <c r="A23" s="0" t="n">
        <v>18</v>
      </c>
      <c r="B23" s="3" t="n">
        <f aca="false">-PPMT(C1/12,LOOKUP(A6:A365,A6:A365),C3,C2)</f>
        <v>68.1379332761281</v>
      </c>
      <c r="C23" s="3" t="n">
        <f aca="false">-IPMT(C1/12,LOOKUP(A6:A365,A6:A365),C3,C2)</f>
        <v>285.251665361418</v>
      </c>
      <c r="D23" s="3" t="n">
        <f aca="false">B23+C23</f>
        <v>353.389598637546</v>
      </c>
      <c r="E23" s="3" t="n">
        <f aca="false">SUM(B6:B23)</f>
        <v>1167.85244274736</v>
      </c>
      <c r="F23" s="3" t="n">
        <f aca="false">SUM(C6:C23)</f>
        <v>5193.16033272846</v>
      </c>
      <c r="G23" s="3" t="n">
        <f aca="false">SUM(D6:D23)</f>
        <v>6361.01277547583</v>
      </c>
    </row>
    <row r="24" customFormat="false" ht="12.75" hidden="false" customHeight="false" outlineLevel="0" collapsed="false">
      <c r="A24" s="0" t="n">
        <v>19</v>
      </c>
      <c r="B24" s="3" t="n">
        <f aca="false">-PPMT(C1/12,LOOKUP(A6:A365,A6:A365),C3,C2)</f>
        <v>68.5354045535722</v>
      </c>
      <c r="C24" s="3" t="n">
        <f aca="false">-IPMT(C1/12,LOOKUP(A6:A365,A6:A365),C3,C2)</f>
        <v>284.854194083974</v>
      </c>
      <c r="D24" s="3" t="n">
        <f aca="false">B24+C24</f>
        <v>353.389598637546</v>
      </c>
      <c r="E24" s="3" t="n">
        <f aca="false">SUM(B6:B24)</f>
        <v>1236.38784730094</v>
      </c>
      <c r="F24" s="3" t="n">
        <f aca="false">SUM(C6:C24)</f>
        <v>5478.01452681244</v>
      </c>
      <c r="G24" s="3" t="n">
        <f aca="false">SUM(D6:D24)</f>
        <v>6714.40237411337</v>
      </c>
    </row>
    <row r="25" customFormat="false" ht="12.75" hidden="false" customHeight="false" outlineLevel="0" collapsed="false">
      <c r="A25" s="0" t="n">
        <v>20</v>
      </c>
      <c r="B25" s="3" t="n">
        <f aca="false">-PPMT(C1/12,LOOKUP(A6:A365,A6:A365),C3,C2)</f>
        <v>68.935194413468</v>
      </c>
      <c r="C25" s="3" t="n">
        <f aca="false">-IPMT(C1/12,LOOKUP(A6:A365,A6:A365),C3,C2)</f>
        <v>284.454404224078</v>
      </c>
      <c r="D25" s="3" t="n">
        <f aca="false">B25+C25</f>
        <v>353.389598637546</v>
      </c>
      <c r="E25" s="3" t="n">
        <f aca="false">SUM(B6:B25)</f>
        <v>1305.3230417144</v>
      </c>
      <c r="F25" s="3" t="n">
        <f aca="false">SUM(C6:C25)</f>
        <v>5762.46893103651</v>
      </c>
      <c r="G25" s="3" t="n">
        <f aca="false">SUM(D6:D25)</f>
        <v>7067.79197275092</v>
      </c>
    </row>
    <row r="26" customFormat="false" ht="12.75" hidden="false" customHeight="false" outlineLevel="0" collapsed="false">
      <c r="A26" s="0" t="n">
        <v>21</v>
      </c>
      <c r="B26" s="3" t="n">
        <f aca="false">-PPMT(C1/12,LOOKUP(A6:A365,A6:A365),C3,C2)</f>
        <v>69.3373163808799</v>
      </c>
      <c r="C26" s="3" t="n">
        <f aca="false">-IPMT(C1/12,LOOKUP(A6:A365,A6:A365),C3,C2)</f>
        <v>284.052282256666</v>
      </c>
      <c r="D26" s="3" t="n">
        <f aca="false">B26+C26</f>
        <v>353.389598637546</v>
      </c>
      <c r="E26" s="3" t="n">
        <f aca="false">SUM(B6:B26)</f>
        <v>1374.66035809528</v>
      </c>
      <c r="F26" s="3" t="n">
        <f aca="false">SUM(C6:C26)</f>
        <v>6046.52121329318</v>
      </c>
      <c r="G26" s="3" t="n">
        <f aca="false">SUM(D6:D26)</f>
        <v>7421.18157138846</v>
      </c>
    </row>
    <row r="27" customFormat="false" ht="12.75" hidden="false" customHeight="false" outlineLevel="0" collapsed="false">
      <c r="A27" s="0" t="n">
        <v>22</v>
      </c>
      <c r="B27" s="3" t="n">
        <f aca="false">-PPMT(C1/12,LOOKUP(A6:A365,A6:A365),C3,C2)</f>
        <v>69.7417840597684</v>
      </c>
      <c r="C27" s="3" t="n">
        <f aca="false">-IPMT(C1/12,LOOKUP(A6:A365,A6:A365),C3,C2)</f>
        <v>283.647814577778</v>
      </c>
      <c r="D27" s="3" t="n">
        <f aca="false">B27+C27</f>
        <v>353.389598637546</v>
      </c>
      <c r="E27" s="3" t="n">
        <f aca="false">SUM(B6:B27)</f>
        <v>1444.40214215505</v>
      </c>
      <c r="F27" s="3" t="n">
        <f aca="false">SUM(C6:C27)</f>
        <v>6330.16902787096</v>
      </c>
      <c r="G27" s="3" t="n">
        <f aca="false">SUM(D6:D27)</f>
        <v>7774.57117002601</v>
      </c>
    </row>
    <row r="28" customFormat="false" ht="12.75" hidden="false" customHeight="false" outlineLevel="0" collapsed="false">
      <c r="A28" s="0" t="n">
        <v>23</v>
      </c>
      <c r="B28" s="3" t="n">
        <f aca="false">-PPMT(C1/12,LOOKUP(A6:A365,A6:A365),C3,C2)</f>
        <v>70.1486111334503</v>
      </c>
      <c r="C28" s="3" t="n">
        <f aca="false">-IPMT(C1/12,LOOKUP(A6:A365,A6:A365),C3,C2)</f>
        <v>283.240987504096</v>
      </c>
      <c r="D28" s="3" t="n">
        <f aca="false">B28+C28</f>
        <v>353.389598637546</v>
      </c>
      <c r="E28" s="3" t="n">
        <f aca="false">SUM(B6:B28)</f>
        <v>1514.5507532885</v>
      </c>
      <c r="F28" s="3" t="n">
        <f aca="false">SUM(C6:C28)</f>
        <v>6613.41001537505</v>
      </c>
      <c r="G28" s="3" t="n">
        <f aca="false">SUM(D6:D28)</f>
        <v>8127.96076866356</v>
      </c>
    </row>
    <row r="29" customFormat="false" ht="12.75" hidden="false" customHeight="false" outlineLevel="0" collapsed="false">
      <c r="A29" s="0" t="n">
        <v>24</v>
      </c>
      <c r="B29" s="3" t="n">
        <f aca="false">-PPMT(C1/12,LOOKUP(A6:A365,A6:A365),C3,C2)</f>
        <v>70.5578113650622</v>
      </c>
      <c r="C29" s="3" t="n">
        <f aca="false">-IPMT(C1/12,LOOKUP(A6:A365,A6:A365),C3,C2)</f>
        <v>282.831787272484</v>
      </c>
      <c r="D29" s="3" t="n">
        <f aca="false">B29+C29</f>
        <v>353.389598637546</v>
      </c>
      <c r="E29" s="3" t="n">
        <f aca="false">SUM(B6:B29)</f>
        <v>1585.10856465356</v>
      </c>
      <c r="F29" s="3" t="n">
        <f aca="false">SUM(C6:C29)</f>
        <v>6896.24180264754</v>
      </c>
      <c r="G29" s="3" t="n">
        <f aca="false">SUM(D6:D29)</f>
        <v>8481.3503673011</v>
      </c>
    </row>
    <row r="30" customFormat="false" ht="12.75" hidden="false" customHeight="false" outlineLevel="0" collapsed="false">
      <c r="A30" s="0" t="n">
        <v>25</v>
      </c>
      <c r="B30" s="3" t="n">
        <f aca="false">-PPMT(C1/12,LOOKUP(A6:A365,A6:A365),C3,C2)</f>
        <v>70.969398598025</v>
      </c>
      <c r="C30" s="3" t="n">
        <f aca="false">-IPMT(C1/12,LOOKUP(A6:A365,A6:A365),C3,C2)</f>
        <v>282.420200039521</v>
      </c>
      <c r="D30" s="3" t="n">
        <f aca="false">B30+C30</f>
        <v>353.389598637546</v>
      </c>
      <c r="E30" s="3" t="n">
        <f aca="false">SUM(B6:B30)</f>
        <v>1656.07796325159</v>
      </c>
      <c r="F30" s="3" t="n">
        <f aca="false">SUM(C6:C30)</f>
        <v>7178.66200268706</v>
      </c>
      <c r="G30" s="3" t="n">
        <f aca="false">SUM(D6:D30)</f>
        <v>8834.73996593865</v>
      </c>
    </row>
    <row r="31" customFormat="false" ht="12.75" hidden="false" customHeight="false" outlineLevel="0" collapsed="false">
      <c r="A31" s="0" t="n">
        <v>26</v>
      </c>
      <c r="B31" s="3" t="n">
        <f aca="false">-PPMT(C1/12,LOOKUP(A6:A365,A6:A365),C3,C2)</f>
        <v>71.3833867565135</v>
      </c>
      <c r="C31" s="3" t="n">
        <f aca="false">-IPMT(C1/12,LOOKUP(A6:A365,A6:A365),C3,C2)</f>
        <v>282.006211881032</v>
      </c>
      <c r="D31" s="3" t="n">
        <f aca="false">B31+C31</f>
        <v>353.389598637546</v>
      </c>
      <c r="E31" s="3" t="n">
        <f aca="false">SUM(B6:B31)</f>
        <v>1727.4613500081</v>
      </c>
      <c r="F31" s="3" t="n">
        <f aca="false">SUM(C6:C31)</f>
        <v>7460.66821456809</v>
      </c>
      <c r="G31" s="3" t="n">
        <f aca="false">SUM(D6:D31)</f>
        <v>9188.12956457619</v>
      </c>
    </row>
    <row r="32" customFormat="false" ht="12.75" hidden="false" customHeight="false" outlineLevel="0" collapsed="false">
      <c r="A32" s="0" t="n">
        <v>27</v>
      </c>
      <c r="B32" s="3" t="n">
        <f aca="false">-PPMT(C1/12,LOOKUP(A6:A365,A6:A365),C3,C2)</f>
        <v>71.7997898459265</v>
      </c>
      <c r="C32" s="3" t="n">
        <f aca="false">-IPMT(C1/12,LOOKUP(A6:A365,A6:A365),C3,C2)</f>
        <v>281.589808791619</v>
      </c>
      <c r="D32" s="3" t="n">
        <f aca="false">B32+C32</f>
        <v>353.389598637546</v>
      </c>
      <c r="E32" s="3" t="n">
        <f aca="false">SUM(B6:B32)</f>
        <v>1799.26113985403</v>
      </c>
      <c r="F32" s="3" t="n">
        <f aca="false">SUM(C6:C32)</f>
        <v>7742.25802335971</v>
      </c>
      <c r="G32" s="3" t="n">
        <f aca="false">SUM(D6:D32)</f>
        <v>9541.51916321374</v>
      </c>
    </row>
    <row r="33" customFormat="false" ht="12.75" hidden="false" customHeight="false" outlineLevel="0" collapsed="false">
      <c r="A33" s="0" t="n">
        <v>28</v>
      </c>
      <c r="B33" s="3" t="n">
        <f aca="false">-PPMT(C1/12,LOOKUP(A6:A365,A6:A365),C3,C2)</f>
        <v>72.2186219533611</v>
      </c>
      <c r="C33" s="3" t="n">
        <f aca="false">-IPMT(C1/12,LOOKUP(A6:A365,A6:A365),C3,C2)</f>
        <v>281.170976684185</v>
      </c>
      <c r="D33" s="3" t="n">
        <f aca="false">B33+C33</f>
        <v>353.389598637546</v>
      </c>
      <c r="E33" s="3" t="n">
        <f aca="false">SUM(B6:B33)</f>
        <v>1871.47976180739</v>
      </c>
      <c r="F33" s="3" t="n">
        <f aca="false">SUM(C6:C33)</f>
        <v>8023.42900004389</v>
      </c>
      <c r="G33" s="3" t="n">
        <f aca="false">SUM(D6:D33)</f>
        <v>9894.90876185128</v>
      </c>
    </row>
    <row r="34" customFormat="false" ht="12.75" hidden="false" customHeight="false" outlineLevel="0" collapsed="false">
      <c r="A34" s="0" t="n">
        <v>29</v>
      </c>
      <c r="B34" s="3" t="n">
        <f aca="false">-PPMT(C1/12,LOOKUP(A6:A365,A6:A365),C3,C2)</f>
        <v>72.639897248089</v>
      </c>
      <c r="C34" s="3" t="n">
        <f aca="false">-IPMT(C1/12,LOOKUP(A6:A365,A6:A365),C3,C2)</f>
        <v>280.749701389457</v>
      </c>
      <c r="D34" s="3" t="n">
        <f aca="false">B34+C34</f>
        <v>353.389598637546</v>
      </c>
      <c r="E34" s="3" t="n">
        <f aca="false">SUM(B6:B34)</f>
        <v>1944.11965905548</v>
      </c>
      <c r="F34" s="3" t="n">
        <f aca="false">SUM(C6:C34)</f>
        <v>8304.17870143335</v>
      </c>
      <c r="G34" s="3" t="n">
        <f aca="false">SUM(D6:D34)</f>
        <v>10248.2983604888</v>
      </c>
    </row>
    <row r="35" customFormat="false" ht="12.75" hidden="false" customHeight="false" outlineLevel="0" collapsed="false">
      <c r="A35" s="0" t="n">
        <v>30</v>
      </c>
      <c r="B35" s="3" t="n">
        <f aca="false">-PPMT(C1/12,LOOKUP(A6:A365,A6:A365),C3,C2)</f>
        <v>73.0636299820362</v>
      </c>
      <c r="C35" s="3" t="n">
        <f aca="false">-IPMT(C1/12,LOOKUP(A6:A365,A6:A365),C3,C2)</f>
        <v>280.32596865551</v>
      </c>
      <c r="D35" s="3" t="n">
        <f aca="false">B35+C35</f>
        <v>353.389598637546</v>
      </c>
      <c r="E35" s="3" t="n">
        <f aca="false">SUM(B6:B35)</f>
        <v>2017.18328903752</v>
      </c>
      <c r="F35" s="3" t="n">
        <f aca="false">SUM(C6:C35)</f>
        <v>8584.50467008886</v>
      </c>
      <c r="G35" s="3" t="n">
        <f aca="false">SUM(D6:D35)</f>
        <v>10601.6879591264</v>
      </c>
    </row>
    <row r="36" customFormat="false" ht="12.75" hidden="false" customHeight="false" outlineLevel="0" collapsed="false">
      <c r="A36" s="0" t="n">
        <v>31</v>
      </c>
      <c r="B36" s="3" t="n">
        <f aca="false">-PPMT(C1/12,LOOKUP(A6:A365,A6:A365),C3,C2)</f>
        <v>73.4898344902647</v>
      </c>
      <c r="C36" s="3" t="n">
        <f aca="false">-IPMT(C1/12,LOOKUP(A6:A365,A6:A365),C3,C2)</f>
        <v>279.899764147281</v>
      </c>
      <c r="D36" s="3" t="n">
        <f aca="false">B36+C36</f>
        <v>353.389598637546</v>
      </c>
      <c r="E36" s="3" t="n">
        <f aca="false">SUM(B6:B36)</f>
        <v>2090.67312352778</v>
      </c>
      <c r="F36" s="3" t="n">
        <f aca="false">SUM(C6:C36)</f>
        <v>8864.40443423614</v>
      </c>
      <c r="G36" s="3" t="n">
        <f aca="false">SUM(D6:D36)</f>
        <v>10955.0775577639</v>
      </c>
    </row>
    <row r="37" customFormat="false" ht="12.75" hidden="false" customHeight="false" outlineLevel="0" collapsed="false">
      <c r="A37" s="0" t="n">
        <v>32</v>
      </c>
      <c r="B37" s="3" t="n">
        <f aca="false">-PPMT(C1/12,LOOKUP(A6:A365,A6:A365),C3,C2)</f>
        <v>73.918525191458</v>
      </c>
      <c r="C37" s="3" t="n">
        <f aca="false">-IPMT(C1/12,LOOKUP(A6:A365,A6:A365),C3,C2)</f>
        <v>279.471073446088</v>
      </c>
      <c r="D37" s="3" t="n">
        <f aca="false">B37+C37</f>
        <v>353.389598637546</v>
      </c>
      <c r="E37" s="3" t="n">
        <f aca="false">SUM(B6:B37)</f>
        <v>2164.59164871924</v>
      </c>
      <c r="F37" s="3" t="n">
        <f aca="false">SUM(C6:C37)</f>
        <v>9143.87550768223</v>
      </c>
      <c r="G37" s="3" t="n">
        <f aca="false">SUM(D6:D37)</f>
        <v>11308.4671564015</v>
      </c>
    </row>
    <row r="38" customFormat="false" ht="12.75" hidden="false" customHeight="false" outlineLevel="0" collapsed="false">
      <c r="A38" s="0" t="n">
        <v>33</v>
      </c>
      <c r="B38" s="3" t="n">
        <f aca="false">-PPMT(C1/12,LOOKUP(A6:A365,A6:A365),C3,C2)</f>
        <v>74.3497165884082</v>
      </c>
      <c r="C38" s="3" t="n">
        <f aca="false">-IPMT(C1/12,LOOKUP(A6:A365,A6:A365),C3,C2)</f>
        <v>279.039882049138</v>
      </c>
      <c r="D38" s="3" t="n">
        <f aca="false">B38+C38</f>
        <v>353.389598637546</v>
      </c>
      <c r="E38" s="3" t="n">
        <f aca="false">SUM(B6:B38)</f>
        <v>2238.94136530765</v>
      </c>
      <c r="F38" s="3" t="n">
        <f aca="false">SUM(C6:C38)</f>
        <v>9422.91538973137</v>
      </c>
      <c r="G38" s="3" t="n">
        <f aca="false">SUM(D6:D38)</f>
        <v>11661.856755039</v>
      </c>
    </row>
    <row r="39" customFormat="false" ht="12.75" hidden="false" customHeight="false" outlineLevel="0" collapsed="false">
      <c r="A39" s="0" t="n">
        <v>34</v>
      </c>
      <c r="B39" s="3" t="n">
        <f aca="false">-PPMT(C1/12,LOOKUP(A6:A365,A6:A365),C3,C2)</f>
        <v>74.7834232685071</v>
      </c>
      <c r="C39" s="3" t="n">
        <f aca="false">-IPMT(C1/12,LOOKUP(A6:A365,A6:A365),C3,C2)</f>
        <v>278.606175369039</v>
      </c>
      <c r="D39" s="3" t="n">
        <f aca="false">B39+C39</f>
        <v>353.389598637546</v>
      </c>
      <c r="E39" s="3" t="n">
        <f aca="false">SUM(B6:B39)</f>
        <v>2313.72478857615</v>
      </c>
      <c r="F39" s="3" t="n">
        <f aca="false">SUM(C6:C39)</f>
        <v>9701.52156510041</v>
      </c>
      <c r="G39" s="3" t="n">
        <f aca="false">SUM(D6:D39)</f>
        <v>12015.2463536766</v>
      </c>
    </row>
    <row r="40" customFormat="false" ht="12.75" hidden="false" customHeight="false" outlineLevel="0" collapsed="false">
      <c r="A40" s="0" t="n">
        <v>35</v>
      </c>
      <c r="B40" s="3" t="n">
        <f aca="false">-PPMT(C1/12,LOOKUP(A6:A365,A6:A365),C3,C2)</f>
        <v>75.2196599042401</v>
      </c>
      <c r="C40" s="3" t="n">
        <f aca="false">-IPMT(C1/12,LOOKUP(A6:A365,A6:A365),C3,C2)</f>
        <v>278.169938733306</v>
      </c>
      <c r="D40" s="3" t="n">
        <f aca="false">B40+C40</f>
        <v>353.389598637546</v>
      </c>
      <c r="E40" s="3" t="n">
        <f aca="false">SUM(B6:B40)</f>
        <v>2388.94444848039</v>
      </c>
      <c r="F40" s="3" t="n">
        <f aca="false">SUM(C6:C40)</f>
        <v>9979.69150383371</v>
      </c>
      <c r="G40" s="3" t="n">
        <f aca="false">SUM(D6:D40)</f>
        <v>12368.6359523141</v>
      </c>
    </row>
    <row r="41" customFormat="false" ht="12.75" hidden="false" customHeight="false" outlineLevel="0" collapsed="false">
      <c r="A41" s="0" t="n">
        <v>36</v>
      </c>
      <c r="B41" s="3" t="n">
        <f aca="false">-PPMT(C1/12,LOOKUP(A6:A365,A6:A365),C3,C2)</f>
        <v>75.6584412536815</v>
      </c>
      <c r="C41" s="3" t="n">
        <f aca="false">-IPMT(C1/12,LOOKUP(A6:A365,A6:A365),C3,C2)</f>
        <v>277.731157383864</v>
      </c>
      <c r="D41" s="3" t="n">
        <f aca="false">B41+C41</f>
        <v>353.389598637546</v>
      </c>
      <c r="E41" s="3" t="n">
        <f aca="false">SUM(B6:B41)</f>
        <v>2464.60288973408</v>
      </c>
      <c r="F41" s="3" t="n">
        <f aca="false">SUM(C6:C41)</f>
        <v>10257.4226612176</v>
      </c>
      <c r="G41" s="3" t="n">
        <f aca="false">SUM(D6:D41)</f>
        <v>12722.0255509517</v>
      </c>
    </row>
    <row r="42" customFormat="false" ht="12.75" hidden="false" customHeight="false" outlineLevel="0" collapsed="false">
      <c r="A42" s="0" t="n">
        <v>37</v>
      </c>
      <c r="B42" s="3" t="n">
        <f aca="false">-PPMT(C1/12,LOOKUP(A6:A365,A6:A365),C3,C2)</f>
        <v>76.0997821609947</v>
      </c>
      <c r="C42" s="3" t="n">
        <f aca="false">-IPMT(C1/12,LOOKUP(A6:A365,A6:A365),C3,C2)</f>
        <v>277.289816476551</v>
      </c>
      <c r="D42" s="3" t="n">
        <f aca="false">B42+C42</f>
        <v>353.389598637546</v>
      </c>
      <c r="E42" s="3" t="n">
        <f aca="false">SUM(B6:B42)</f>
        <v>2540.70267189507</v>
      </c>
      <c r="F42" s="3" t="n">
        <f aca="false">SUM(C6:C42)</f>
        <v>10534.7124776941</v>
      </c>
      <c r="G42" s="3" t="n">
        <f aca="false">SUM(D6:D42)</f>
        <v>13075.4151495892</v>
      </c>
    </row>
    <row r="43" customFormat="false" ht="12.75" hidden="false" customHeight="false" outlineLevel="0" collapsed="false">
      <c r="A43" s="0" t="n">
        <v>38</v>
      </c>
      <c r="B43" s="3" t="n">
        <f aca="false">-PPMT(C1/12,LOOKUP(A6:A365,A6:A365),C3,C2)</f>
        <v>76.5436975569338</v>
      </c>
      <c r="C43" s="3" t="n">
        <f aca="false">-IPMT(C1/12,LOOKUP(A6:A365,A6:A365),C3,C2)</f>
        <v>276.845901080612</v>
      </c>
      <c r="D43" s="3" t="n">
        <f aca="false">B43+C43</f>
        <v>353.389598637546</v>
      </c>
      <c r="E43" s="3" t="n">
        <f aca="false">SUM(B6:B43)</f>
        <v>2617.246369452</v>
      </c>
      <c r="F43" s="3" t="n">
        <f aca="false">SUM(C6:C43)</f>
        <v>10811.5583787747</v>
      </c>
      <c r="G43" s="3" t="n">
        <f aca="false">SUM(D6:D43)</f>
        <v>13428.8047482267</v>
      </c>
    </row>
    <row r="44" customFormat="false" ht="12.75" hidden="false" customHeight="false" outlineLevel="0" collapsed="false">
      <c r="A44" s="0" t="n">
        <v>39</v>
      </c>
      <c r="B44" s="3" t="n">
        <f aca="false">-PPMT(C1/12,LOOKUP(A6:A365,A6:A365),C3,C2)</f>
        <v>76.9902024593493</v>
      </c>
      <c r="C44" s="3" t="n">
        <f aca="false">-IPMT(C1/12,LOOKUP(A6:A365,A6:A365),C3,C2)</f>
        <v>276.399396178197</v>
      </c>
      <c r="D44" s="3" t="n">
        <f aca="false">B44+C44</f>
        <v>353.389598637546</v>
      </c>
      <c r="E44" s="3" t="n">
        <f aca="false">SUM(B6:B44)</f>
        <v>2694.23657191135</v>
      </c>
      <c r="F44" s="3" t="n">
        <f aca="false">SUM(C6:C44)</f>
        <v>11087.9577749529</v>
      </c>
      <c r="G44" s="3" t="n">
        <f aca="false">SUM(D6:D44)</f>
        <v>13782.1943468643</v>
      </c>
    </row>
    <row r="45" customFormat="false" ht="12.75" hidden="false" customHeight="false" outlineLevel="0" collapsed="false">
      <c r="A45" s="0" t="n">
        <v>40</v>
      </c>
      <c r="B45" s="3" t="n">
        <f aca="false">-PPMT(C1/12,LOOKUP(A6:A365,A6:A365),C3,C2)</f>
        <v>77.4393119736955</v>
      </c>
      <c r="C45" s="3" t="n">
        <f aca="false">-IPMT(C1/12,LOOKUP(A6:A365,A6:A365),C3,C2)</f>
        <v>275.95028666385</v>
      </c>
      <c r="D45" s="3" t="n">
        <f aca="false">B45+C45</f>
        <v>353.389598637546</v>
      </c>
      <c r="E45" s="3" t="n">
        <f aca="false">SUM(B6:B45)</f>
        <v>2771.67588388505</v>
      </c>
      <c r="F45" s="3" t="n">
        <f aca="false">SUM(C6:C45)</f>
        <v>11363.9080616168</v>
      </c>
      <c r="G45" s="3" t="n">
        <f aca="false">SUM(D6:D45)</f>
        <v>14135.5839455018</v>
      </c>
    </row>
    <row r="46" customFormat="false" ht="12.75" hidden="false" customHeight="false" outlineLevel="0" collapsed="false">
      <c r="A46" s="0" t="n">
        <v>41</v>
      </c>
      <c r="B46" s="3" t="n">
        <f aca="false">-PPMT(C1/12,LOOKUP(A6:A365,A6:A365),C3,C2)</f>
        <v>77.8910412935421</v>
      </c>
      <c r="C46" s="3" t="n">
        <f aca="false">-IPMT(C1/12,LOOKUP(A6:A365,A6:A365),C3,C2)</f>
        <v>275.498557344004</v>
      </c>
      <c r="D46" s="3" t="n">
        <f aca="false">B46+C46</f>
        <v>353.389598637546</v>
      </c>
      <c r="E46" s="3" t="n">
        <f aca="false">SUM(B6:B46)</f>
        <v>2849.56692517859</v>
      </c>
      <c r="F46" s="3" t="n">
        <f aca="false">SUM(C6:C46)</f>
        <v>11639.4066189608</v>
      </c>
      <c r="G46" s="3" t="n">
        <f aca="false">SUM(D6:D46)</f>
        <v>14488.9735441394</v>
      </c>
    </row>
    <row r="47" customFormat="false" ht="12.75" hidden="false" customHeight="false" outlineLevel="0" collapsed="false">
      <c r="A47" s="0" t="n">
        <v>42</v>
      </c>
      <c r="B47" s="3" t="n">
        <f aca="false">-PPMT(C1/12,LOOKUP(A6:A365,A6:A365),C3,C2)</f>
        <v>78.3454057010877</v>
      </c>
      <c r="C47" s="3" t="n">
        <f aca="false">-IPMT(C1/12,LOOKUP(A6:A365,A6:A365),C3,C2)</f>
        <v>275.044192936458</v>
      </c>
      <c r="D47" s="3" t="n">
        <f aca="false">B47+C47</f>
        <v>353.389598637546</v>
      </c>
      <c r="E47" s="3" t="n">
        <f aca="false">SUM(B6:B47)</f>
        <v>2927.91233087968</v>
      </c>
      <c r="F47" s="3" t="n">
        <f aca="false">SUM(C6:C47)</f>
        <v>11914.4508118972</v>
      </c>
      <c r="G47" s="3" t="n">
        <f aca="false">SUM(D6:D47)</f>
        <v>14842.3631427769</v>
      </c>
    </row>
    <row r="48" customFormat="false" ht="12.75" hidden="false" customHeight="false" outlineLevel="0" collapsed="false">
      <c r="A48" s="0" t="n">
        <v>43</v>
      </c>
      <c r="B48" s="3" t="n">
        <f aca="false">-PPMT(C1/12,LOOKUP(A6:A365,A6:A365),C3,C2)</f>
        <v>78.8024205676774</v>
      </c>
      <c r="C48" s="3" t="n">
        <f aca="false">-IPMT(C1/12,LOOKUP(A6:A365,A6:A365),C3,C2)</f>
        <v>274.587178069868</v>
      </c>
      <c r="D48" s="3" t="n">
        <f aca="false">B48+C48</f>
        <v>353.389598637546</v>
      </c>
      <c r="E48" s="3" t="n">
        <f aca="false">SUM(B6:B48)</f>
        <v>3006.71475144736</v>
      </c>
      <c r="F48" s="3" t="n">
        <f aca="false">SUM(C6:C48)</f>
        <v>12189.0379899671</v>
      </c>
      <c r="G48" s="3" t="n">
        <f aca="false">SUM(D6:D48)</f>
        <v>15195.7527414145</v>
      </c>
    </row>
    <row r="49" customFormat="false" ht="12.75" hidden="false" customHeight="false" outlineLevel="0" collapsed="false">
      <c r="A49" s="0" t="n">
        <v>44</v>
      </c>
      <c r="B49" s="3" t="n">
        <f aca="false">-PPMT(C1/12,LOOKUP(A6:A365,A6:A365),C3,C2)</f>
        <v>79.2621013543221</v>
      </c>
      <c r="C49" s="3" t="n">
        <f aca="false">-IPMT(C1/12,LOOKUP(A6:A365,A6:A365),C3,C2)</f>
        <v>274.127497283224</v>
      </c>
      <c r="D49" s="3" t="n">
        <f aca="false">B49+C49</f>
        <v>353.389598637546</v>
      </c>
      <c r="E49" s="3" t="n">
        <f aca="false">SUM(B6:B49)</f>
        <v>3085.97685280168</v>
      </c>
      <c r="F49" s="3" t="n">
        <f aca="false">SUM(C6:C49)</f>
        <v>12463.1654872503</v>
      </c>
      <c r="G49" s="3" t="n">
        <f aca="false">SUM(D6:D49)</f>
        <v>15549.142340052</v>
      </c>
    </row>
    <row r="50" customFormat="false" ht="12.75" hidden="false" customHeight="false" outlineLevel="0" collapsed="false">
      <c r="A50" s="0" t="n">
        <v>45</v>
      </c>
      <c r="B50" s="3" t="n">
        <f aca="false">-PPMT(C1/12,LOOKUP(A6:A365,A6:A365),C3,C2)</f>
        <v>79.7244636122224</v>
      </c>
      <c r="C50" s="3" t="n">
        <f aca="false">-IPMT(C1/12,LOOKUP(A6:A365,A6:A365),C3,C2)</f>
        <v>273.665135025324</v>
      </c>
      <c r="D50" s="3" t="n">
        <f aca="false">B50+C50</f>
        <v>353.389598637546</v>
      </c>
      <c r="E50" s="3" t="n">
        <f aca="false">SUM(B6:B50)</f>
        <v>3165.7013164139</v>
      </c>
      <c r="F50" s="3" t="n">
        <f aca="false">SUM(C6:C50)</f>
        <v>12736.8306222757</v>
      </c>
      <c r="G50" s="3" t="n">
        <f aca="false">SUM(D6:D50)</f>
        <v>15902.5319386896</v>
      </c>
    </row>
    <row r="51" customFormat="false" ht="12.75" hidden="false" customHeight="false" outlineLevel="0" collapsed="false">
      <c r="A51" s="0" t="n">
        <v>46</v>
      </c>
      <c r="B51" s="3" t="n">
        <f aca="false">-PPMT(C1/12,LOOKUP(A6:A365,A6:A365),C3,C2)</f>
        <v>80.1895229832937</v>
      </c>
      <c r="C51" s="3" t="n">
        <f aca="false">-IPMT(C1/12,LOOKUP(A6:A365,A6:A365),C3,C2)</f>
        <v>273.200075654252</v>
      </c>
      <c r="D51" s="3" t="n">
        <f aca="false">B51+C51</f>
        <v>353.389598637546</v>
      </c>
      <c r="E51" s="3" t="n">
        <f aca="false">SUM(B6:B51)</f>
        <v>3245.89083939719</v>
      </c>
      <c r="F51" s="3" t="n">
        <f aca="false">SUM(C6:C51)</f>
        <v>13010.0306979299</v>
      </c>
      <c r="G51" s="3" t="n">
        <f aca="false">SUM(D6:D51)</f>
        <v>16255.9215373271</v>
      </c>
    </row>
    <row r="52" customFormat="false" ht="12.75" hidden="false" customHeight="false" outlineLevel="0" collapsed="false">
      <c r="A52" s="0" t="n">
        <v>47</v>
      </c>
      <c r="B52" s="3" t="n">
        <f aca="false">-PPMT(C1/12,LOOKUP(A6:A365,A6:A365),C3,C2)</f>
        <v>80.6572952006962</v>
      </c>
      <c r="C52" s="3" t="n">
        <f aca="false">-IPMT(C1/12,LOOKUP(A6:A365,A6:A365),C3,C2)</f>
        <v>272.73230343685</v>
      </c>
      <c r="D52" s="3" t="n">
        <f aca="false">B52+C52</f>
        <v>353.389598637546</v>
      </c>
      <c r="E52" s="3" t="n">
        <f aca="false">SUM(B6:B52)</f>
        <v>3326.54813459789</v>
      </c>
      <c r="F52" s="3" t="n">
        <f aca="false">SUM(C6:C52)</f>
        <v>13282.7630013668</v>
      </c>
      <c r="G52" s="3" t="n">
        <f aca="false">SUM(D6:D52)</f>
        <v>16609.3111359647</v>
      </c>
    </row>
    <row r="53" customFormat="false" ht="12.75" hidden="false" customHeight="false" outlineLevel="0" collapsed="false">
      <c r="A53" s="0" t="n">
        <v>48</v>
      </c>
      <c r="B53" s="3" t="n">
        <f aca="false">-PPMT(C1/12,LOOKUP(A6:A365,A6:A365),C3,C2)</f>
        <v>81.127796089367</v>
      </c>
      <c r="C53" s="3" t="n">
        <f aca="false">-IPMT(C1/12,LOOKUP(A6:A365,A6:A365),C3,C2)</f>
        <v>272.261802548179</v>
      </c>
      <c r="D53" s="3" t="n">
        <f aca="false">B53+C53</f>
        <v>353.389598637546</v>
      </c>
      <c r="E53" s="3" t="n">
        <f aca="false">SUM(B6:B53)</f>
        <v>3407.67593068726</v>
      </c>
      <c r="F53" s="3" t="n">
        <f aca="false">SUM(C6:C53)</f>
        <v>13555.0248039149</v>
      </c>
      <c r="G53" s="3" t="n">
        <f aca="false">SUM(D6:D53)</f>
        <v>16962.7007346022</v>
      </c>
    </row>
    <row r="54" customFormat="false" ht="12.75" hidden="false" customHeight="false" outlineLevel="0" collapsed="false">
      <c r="A54" s="0" t="n">
        <v>49</v>
      </c>
      <c r="B54" s="3" t="n">
        <f aca="false">-PPMT(C1/12,LOOKUP(A6:A365,A6:A365),C3,C2)</f>
        <v>81.601041566555</v>
      </c>
      <c r="C54" s="3" t="n">
        <f aca="false">-IPMT(C1/12,LOOKUP(A6:A365,A6:A365),C3,C2)</f>
        <v>271.788557070991</v>
      </c>
      <c r="D54" s="3" t="n">
        <f aca="false">B54+C54</f>
        <v>353.389598637546</v>
      </c>
      <c r="E54" s="3" t="n">
        <f aca="false">SUM(B6:B54)</f>
        <v>3489.27697225381</v>
      </c>
      <c r="F54" s="3" t="n">
        <f aca="false">SUM(C6:C54)</f>
        <v>13826.8133609859</v>
      </c>
      <c r="G54" s="3" t="n">
        <f aca="false">SUM(D6:D54)</f>
        <v>17316.0903332397</v>
      </c>
    </row>
    <row r="55" customFormat="false" ht="12.75" hidden="false" customHeight="false" outlineLevel="0" collapsed="false">
      <c r="A55" s="0" t="n">
        <v>50</v>
      </c>
      <c r="B55" s="3" t="n">
        <f aca="false">-PPMT(C1/12,LOOKUP(A6:A365,A6:A365),C3,C2)</f>
        <v>82.0770476423598</v>
      </c>
      <c r="C55" s="3" t="n">
        <f aca="false">-IPMT(C1/12,LOOKUP(A6:A365,A6:A365),C3,C2)</f>
        <v>271.312550995186</v>
      </c>
      <c r="D55" s="3" t="n">
        <f aca="false">B55+C55</f>
        <v>353.389598637546</v>
      </c>
      <c r="E55" s="3" t="n">
        <f aca="false">SUM(B6:B55)</f>
        <v>3571.35401989617</v>
      </c>
      <c r="F55" s="3" t="n">
        <f aca="false">SUM(C6:C55)</f>
        <v>14098.1259119811</v>
      </c>
      <c r="G55" s="3" t="n">
        <f aca="false">SUM(D6:D55)</f>
        <v>17669.4799318773</v>
      </c>
    </row>
    <row r="56" customFormat="false" ht="12.75" hidden="false" customHeight="false" outlineLevel="0" collapsed="false">
      <c r="A56" s="0" t="n">
        <v>51</v>
      </c>
      <c r="B56" s="3" t="n">
        <f aca="false">-PPMT(C1/12,LOOKUP(A6:A365,A6:A365),C3,C2)</f>
        <v>82.5558304202736</v>
      </c>
      <c r="C56" s="3" t="n">
        <f aca="false">-IPMT(C1/12,LOOKUP(A6:A365,A6:A365),C3,C2)</f>
        <v>270.833768217272</v>
      </c>
      <c r="D56" s="3" t="n">
        <f aca="false">B56+C56</f>
        <v>353.389598637546</v>
      </c>
      <c r="E56" s="3" t="n">
        <f aca="false">SUM(B6:B56)</f>
        <v>3653.90985031645</v>
      </c>
      <c r="F56" s="3" t="n">
        <f aca="false">SUM(C6:C56)</f>
        <v>14368.9596801984</v>
      </c>
      <c r="G56" s="3" t="n">
        <f aca="false">SUM(D6:D56)</f>
        <v>18022.8695305148</v>
      </c>
    </row>
    <row r="57" customFormat="false" ht="12.75" hidden="false" customHeight="false" outlineLevel="0" collapsed="false">
      <c r="A57" s="0" t="n">
        <v>52</v>
      </c>
      <c r="B57" s="3" t="n">
        <f aca="false">-PPMT(C1/12,LOOKUP(A6:A365,A6:A365),C3,C2)</f>
        <v>83.0374060977252</v>
      </c>
      <c r="C57" s="3" t="n">
        <f aca="false">-IPMT(C1/12,LOOKUP(A6:A365,A6:A365),C3,C2)</f>
        <v>270.352192539821</v>
      </c>
      <c r="D57" s="3" t="n">
        <f aca="false">B57+C57</f>
        <v>353.389598637546</v>
      </c>
      <c r="E57" s="3" t="n">
        <f aca="false">SUM(B6:B57)</f>
        <v>3736.94725641417</v>
      </c>
      <c r="F57" s="3" t="n">
        <f aca="false">SUM(C6:C57)</f>
        <v>14639.3118727382</v>
      </c>
      <c r="G57" s="3" t="n">
        <f aca="false">SUM(D6:D57)</f>
        <v>18376.2591291524</v>
      </c>
    </row>
    <row r="58" customFormat="false" ht="12.75" hidden="false" customHeight="false" outlineLevel="0" collapsed="false">
      <c r="A58" s="0" t="n">
        <v>53</v>
      </c>
      <c r="B58" s="3" t="n">
        <f aca="false">-PPMT(C1/12,LOOKUP(A6:A365,A6:A365),C3,C2)</f>
        <v>83.5217909666287</v>
      </c>
      <c r="C58" s="3" t="n">
        <f aca="false">-IPMT(C1/12,LOOKUP(A6:A365,A6:A365),C3,C2)</f>
        <v>269.867807670917</v>
      </c>
      <c r="D58" s="3" t="n">
        <f aca="false">B58+C58</f>
        <v>353.389598637546</v>
      </c>
      <c r="E58" s="3" t="n">
        <f aca="false">SUM(B6:B58)</f>
        <v>3820.4690473808</v>
      </c>
      <c r="F58" s="3" t="n">
        <f aca="false">SUM(C6:C58)</f>
        <v>14909.1796804091</v>
      </c>
      <c r="G58" s="3" t="n">
        <f aca="false">SUM(D6:D58)</f>
        <v>18729.6487277899</v>
      </c>
    </row>
    <row r="59" customFormat="false" ht="12.75" hidden="false" customHeight="false" outlineLevel="0" collapsed="false">
      <c r="A59" s="0" t="n">
        <v>54</v>
      </c>
      <c r="B59" s="3" t="n">
        <f aca="false">-PPMT(C1/12,LOOKUP(A6:A365,A6:A365),C3,C2)</f>
        <v>84.009001413934</v>
      </c>
      <c r="C59" s="3" t="n">
        <f aca="false">-IPMT(C1/12,LOOKUP(A6:A365,A6:A365),C3,C2)</f>
        <v>269.380597223612</v>
      </c>
      <c r="D59" s="3" t="n">
        <f aca="false">B59+C59</f>
        <v>353.389598637546</v>
      </c>
      <c r="E59" s="3" t="n">
        <f aca="false">SUM(B6:B59)</f>
        <v>3904.47804879473</v>
      </c>
      <c r="F59" s="3" t="n">
        <f aca="false">SUM(C6:C59)</f>
        <v>15178.5602776327</v>
      </c>
      <c r="G59" s="3" t="n">
        <f aca="false">SUM(D6:D59)</f>
        <v>19083.0383264275</v>
      </c>
    </row>
    <row r="60" customFormat="false" ht="12.75" hidden="false" customHeight="false" outlineLevel="0" collapsed="false">
      <c r="A60" s="0" t="n">
        <v>55</v>
      </c>
      <c r="B60" s="3" t="n">
        <f aca="false">-PPMT(C1/12,LOOKUP(A6:A365,A6:A365),C3,C2)</f>
        <v>84.4990539221819</v>
      </c>
      <c r="C60" s="3" t="n">
        <f aca="false">-IPMT(C1/12,LOOKUP(A6:A365,A6:A365),C3,C2)</f>
        <v>268.890544715364</v>
      </c>
      <c r="D60" s="3" t="n">
        <f aca="false">B60+C60</f>
        <v>353.389598637546</v>
      </c>
      <c r="E60" s="3" t="n">
        <f aca="false">SUM(B6:B60)</f>
        <v>3988.97710271692</v>
      </c>
      <c r="F60" s="3" t="n">
        <f aca="false">SUM(C6:C60)</f>
        <v>15447.4508223481</v>
      </c>
      <c r="G60" s="3" t="n">
        <f aca="false">SUM(D6:D60)</f>
        <v>19436.427925065</v>
      </c>
    </row>
    <row r="61" customFormat="false" ht="12.75" hidden="false" customHeight="false" outlineLevel="0" collapsed="false">
      <c r="A61" s="0" t="n">
        <v>56</v>
      </c>
      <c r="B61" s="3" t="n">
        <f aca="false">-PPMT(C1/12,LOOKUP(A6:A365,A6:A365),C3,C2)</f>
        <v>84.9919650700613</v>
      </c>
      <c r="C61" s="3" t="n">
        <f aca="false">-IPMT(C1/12,LOOKUP(A6:A365,A6:A365),C3,C2)</f>
        <v>268.397633567485</v>
      </c>
      <c r="D61" s="3" t="n">
        <f aca="false">B61+C61</f>
        <v>353.389598637546</v>
      </c>
      <c r="E61" s="3" t="n">
        <f aca="false">SUM(B6:B61)</f>
        <v>4073.96906778698</v>
      </c>
      <c r="F61" s="3" t="n">
        <f aca="false">SUM(C6:C61)</f>
        <v>15715.8484559156</v>
      </c>
      <c r="G61" s="3" t="n">
        <f aca="false">SUM(D6:D61)</f>
        <v>19789.8175237026</v>
      </c>
    </row>
    <row r="62" customFormat="false" ht="12.75" hidden="false" customHeight="false" outlineLevel="0" collapsed="false">
      <c r="A62" s="0" t="n">
        <v>57</v>
      </c>
      <c r="B62" s="3" t="n">
        <f aca="false">-PPMT(C1/12,LOOKUP(A6:A365,A6:A365),C3,C2)</f>
        <v>85.48775153297</v>
      </c>
      <c r="C62" s="3" t="n">
        <f aca="false">-IPMT(C1/12,LOOKUP(A6:A365,A6:A365),C3,C2)</f>
        <v>267.901847104576</v>
      </c>
      <c r="D62" s="3" t="n">
        <f aca="false">B62+C62</f>
        <v>353.389598637546</v>
      </c>
      <c r="E62" s="3" t="n">
        <f aca="false">SUM(B6:B62)</f>
        <v>4159.45681931995</v>
      </c>
      <c r="F62" s="3" t="n">
        <f aca="false">SUM(C6:C62)</f>
        <v>15983.7503030202</v>
      </c>
      <c r="G62" s="3" t="n">
        <f aca="false">SUM(D6:D62)</f>
        <v>20143.2071223401</v>
      </c>
    </row>
    <row r="63" customFormat="false" ht="12.75" hidden="false" customHeight="false" outlineLevel="0" collapsed="false">
      <c r="A63" s="0" t="n">
        <v>58</v>
      </c>
      <c r="B63" s="3" t="n">
        <f aca="false">-PPMT(C1/12,LOOKUP(A6:A365,A6:A365),C3,C2)</f>
        <v>85.9864300835789</v>
      </c>
      <c r="C63" s="3" t="n">
        <f aca="false">-IPMT(C1/12,LOOKUP(A6:A365,A6:A365),C3,C2)</f>
        <v>267.403168553967</v>
      </c>
      <c r="D63" s="3" t="n">
        <f aca="false">B63+C63</f>
        <v>353.389598637546</v>
      </c>
      <c r="E63" s="3" t="n">
        <f aca="false">SUM(B6:B63)</f>
        <v>4245.44324940353</v>
      </c>
      <c r="F63" s="3" t="n">
        <f aca="false">SUM(C6:C63)</f>
        <v>16251.1534715741</v>
      </c>
      <c r="G63" s="3" t="n">
        <f aca="false">SUM(D6:D63)</f>
        <v>20496.5967209777</v>
      </c>
    </row>
    <row r="64" customFormat="false" ht="12.75" hidden="false" customHeight="false" outlineLevel="0" collapsed="false">
      <c r="A64" s="0" t="n">
        <v>59</v>
      </c>
      <c r="B64" s="3" t="n">
        <f aca="false">-PPMT(C1/12,LOOKUP(A6:A365,A6:A365),C3,C2)</f>
        <v>86.4880175923998</v>
      </c>
      <c r="C64" s="3" t="n">
        <f aca="false">-IPMT(C1/12,LOOKUP(A6:A365,A6:A365),C3,C2)</f>
        <v>266.901581045146</v>
      </c>
      <c r="D64" s="3" t="n">
        <f aca="false">B64+C64</f>
        <v>353.389598637546</v>
      </c>
      <c r="E64" s="3" t="n">
        <f aca="false">SUM(B6:B64)</f>
        <v>4331.93126699593</v>
      </c>
      <c r="F64" s="3" t="n">
        <f aca="false">SUM(C6:C64)</f>
        <v>16518.0550526193</v>
      </c>
      <c r="G64" s="3" t="n">
        <f aca="false">SUM(D6:D64)</f>
        <v>20849.9863196152</v>
      </c>
    </row>
    <row r="65" customFormat="false" ht="12.75" hidden="false" customHeight="false" outlineLevel="0" collapsed="false">
      <c r="A65" s="0" t="n">
        <v>60</v>
      </c>
      <c r="B65" s="3" t="n">
        <f aca="false">-PPMT(C1/12,LOOKUP(A6:A365,A6:A365),C3,C2)</f>
        <v>86.9925310283555</v>
      </c>
      <c r="C65" s="3" t="n">
        <f aca="false">-IPMT(C1/12,LOOKUP(A6:A365,A6:A365),C3,C2)</f>
        <v>266.39706760919</v>
      </c>
      <c r="D65" s="3" t="n">
        <f aca="false">B65+C65</f>
        <v>353.389598637546</v>
      </c>
      <c r="E65" s="3" t="n">
        <f aca="false">SUM(B6:B65)</f>
        <v>4418.92379802428</v>
      </c>
      <c r="F65" s="3" t="n">
        <f aca="false">SUM(C6:C65)</f>
        <v>16784.4521202285</v>
      </c>
      <c r="G65" s="3" t="n">
        <f aca="false">SUM(D6:D65)</f>
        <v>21203.3759182528</v>
      </c>
    </row>
    <row r="66" customFormat="false" ht="12.75" hidden="false" customHeight="false" outlineLevel="0" collapsed="false">
      <c r="A66" s="0" t="n">
        <v>61</v>
      </c>
      <c r="B66" s="3" t="n">
        <f aca="false">-PPMT(C1/12,LOOKUP(A6:A365,A6:A365),C3,C2)</f>
        <v>87.4999874593543</v>
      </c>
      <c r="C66" s="3" t="n">
        <f aca="false">-IPMT(C1/12,LOOKUP(A6:A365,A6:A365),C3,C2)</f>
        <v>265.889611178192</v>
      </c>
      <c r="D66" s="3" t="n">
        <f aca="false">B66+C66</f>
        <v>353.389598637546</v>
      </c>
      <c r="E66" s="3" t="n">
        <f aca="false">SUM(B6:B66)</f>
        <v>4506.42378548364</v>
      </c>
      <c r="F66" s="3" t="n">
        <f aca="false">SUM(C6:C66)</f>
        <v>17050.3417314067</v>
      </c>
      <c r="G66" s="3" t="n">
        <f aca="false">SUM(D6:D66)</f>
        <v>21556.7655168903</v>
      </c>
    </row>
    <row r="67" customFormat="false" ht="12.75" hidden="false" customHeight="false" outlineLevel="0" collapsed="false">
      <c r="A67" s="0" t="n">
        <v>62</v>
      </c>
      <c r="B67" s="3" t="n">
        <f aca="false">-PPMT(C1/12,LOOKUP(A6:A365,A6:A365),C3,C2)</f>
        <v>88.0104040528672</v>
      </c>
      <c r="C67" s="3" t="n">
        <f aca="false">-IPMT(C1/12,LOOKUP(A6:A365,A6:A365),C3,C2)</f>
        <v>265.379194584679</v>
      </c>
      <c r="D67" s="3" t="n">
        <f aca="false">B67+C67</f>
        <v>353.389598637546</v>
      </c>
      <c r="E67" s="3" t="n">
        <f aca="false">SUM(B6:B67)</f>
        <v>4594.4341895365</v>
      </c>
      <c r="F67" s="3" t="n">
        <f aca="false">SUM(C6:C67)</f>
        <v>17315.7209259913</v>
      </c>
      <c r="G67" s="3" t="n">
        <f aca="false">SUM(D6:D67)</f>
        <v>21910.1551155278</v>
      </c>
    </row>
    <row r="68" customFormat="false" ht="12.75" hidden="false" customHeight="false" outlineLevel="0" collapsed="false">
      <c r="A68" s="0" t="n">
        <v>63</v>
      </c>
      <c r="B68" s="3" t="n">
        <f aca="false">-PPMT(C1/12,LOOKUP(A6:A365,A6:A365),C3,C2)</f>
        <v>88.5237980765089</v>
      </c>
      <c r="C68" s="3" t="n">
        <f aca="false">-IPMT(C1/12,LOOKUP(A6:A365,A6:A365),C3,C2)</f>
        <v>264.865800561037</v>
      </c>
      <c r="D68" s="3" t="n">
        <f aca="false">B68+C68</f>
        <v>353.389598637546</v>
      </c>
      <c r="E68" s="3" t="n">
        <f aca="false">SUM(B6:B68)</f>
        <v>4682.95798761301</v>
      </c>
      <c r="F68" s="3" t="n">
        <f aca="false">SUM(C6:C68)</f>
        <v>17580.5867265524</v>
      </c>
      <c r="G68" s="3" t="n">
        <f aca="false">SUM(D6:D68)</f>
        <v>22263.5447141654</v>
      </c>
    </row>
    <row r="69" customFormat="false" ht="12.75" hidden="false" customHeight="false" outlineLevel="0" collapsed="false">
      <c r="A69" s="0" t="n">
        <v>64</v>
      </c>
      <c r="B69" s="3" t="n">
        <f aca="false">-PPMT(C1/12,LOOKUP(A6:A365,A6:A365),C3,C2)</f>
        <v>89.0401868986219</v>
      </c>
      <c r="C69" s="3" t="n">
        <f aca="false">-IPMT(C1/12,LOOKUP(A6:A365,A6:A365),C3,C2)</f>
        <v>264.349411738924</v>
      </c>
      <c r="D69" s="3" t="n">
        <f aca="false">B69+C69</f>
        <v>353.389598637546</v>
      </c>
      <c r="E69" s="3" t="n">
        <f aca="false">SUM(B6:B69)</f>
        <v>4771.99817451163</v>
      </c>
      <c r="F69" s="3" t="n">
        <f aca="false">SUM(C6:C69)</f>
        <v>17844.9361382913</v>
      </c>
      <c r="G69" s="3" t="n">
        <f aca="false">SUM(D6:D69)</f>
        <v>22616.9343128029</v>
      </c>
    </row>
    <row r="70" customFormat="false" ht="12.75" hidden="false" customHeight="false" outlineLevel="0" collapsed="false">
      <c r="A70" s="0" t="n">
        <v>65</v>
      </c>
      <c r="B70" s="3" t="n">
        <f aca="false">-PPMT(C1/12,LOOKUP(A6:A365,A6:A365),C3,C2)</f>
        <v>89.5595879888639</v>
      </c>
      <c r="C70" s="3" t="n">
        <f aca="false">-IPMT(C1/12,LOOKUP(A6:A365,A6:A365),C3,C2)</f>
        <v>263.830010648682</v>
      </c>
      <c r="D70" s="3" t="n">
        <f aca="false">B70+C70</f>
        <v>353.389598637546</v>
      </c>
      <c r="E70" s="3" t="n">
        <f aca="false">SUM(B6:B70)</f>
        <v>4861.5577625005</v>
      </c>
      <c r="F70" s="3" t="n">
        <f aca="false">SUM(C6:C70)</f>
        <v>18108.76614894</v>
      </c>
      <c r="G70" s="3" t="n">
        <f aca="false">SUM(D6:D70)</f>
        <v>22970.3239114405</v>
      </c>
    </row>
    <row r="71" customFormat="false" ht="12.75" hidden="false" customHeight="false" outlineLevel="0" collapsed="false">
      <c r="A71" s="0" t="n">
        <v>66</v>
      </c>
      <c r="B71" s="3" t="n">
        <f aca="false">-PPMT(C1/12,LOOKUP(A6:A365,A6:A365),C3,C2)</f>
        <v>90.0820189187988</v>
      </c>
      <c r="C71" s="3" t="n">
        <f aca="false">-IPMT(C1/12,LOOKUP(A6:A365,A6:A365),C3,C2)</f>
        <v>263.307579718747</v>
      </c>
      <c r="D71" s="3" t="n">
        <f aca="false">B71+C71</f>
        <v>353.389598637546</v>
      </c>
      <c r="E71" s="3" t="n">
        <f aca="false">SUM(B6:B71)</f>
        <v>4951.6397814193</v>
      </c>
      <c r="F71" s="3" t="n">
        <f aca="false">SUM(C6:C71)</f>
        <v>18372.0737286587</v>
      </c>
      <c r="G71" s="3" t="n">
        <f aca="false">SUM(D6:D71)</f>
        <v>23323.713510078</v>
      </c>
    </row>
    <row r="72" customFormat="false" ht="12.75" hidden="false" customHeight="false" outlineLevel="0" collapsed="false">
      <c r="A72" s="0" t="n">
        <v>67</v>
      </c>
      <c r="B72" s="3" t="n">
        <f aca="false">-PPMT(C1/12,LOOKUP(A6:A365,A6:A365),C3,C2)</f>
        <v>90.6074973624918</v>
      </c>
      <c r="C72" s="3" t="n">
        <f aca="false">-IPMT(C1/12,LOOKUP(A6:A365,A6:A365),C3,C2)</f>
        <v>262.782101275054</v>
      </c>
      <c r="D72" s="3" t="n">
        <f aca="false">B72+C72</f>
        <v>353.389598637546</v>
      </c>
      <c r="E72" s="3" t="n">
        <f aca="false">SUM(B6:B72)</f>
        <v>5042.24727878179</v>
      </c>
      <c r="F72" s="3" t="n">
        <f aca="false">SUM(C6:C72)</f>
        <v>18634.8558299338</v>
      </c>
      <c r="G72" s="3" t="n">
        <f aca="false">SUM(D6:D72)</f>
        <v>23677.1031087156</v>
      </c>
    </row>
    <row r="73" customFormat="false" ht="12.75" hidden="false" customHeight="false" outlineLevel="0" collapsed="false">
      <c r="A73" s="0" t="n">
        <v>68</v>
      </c>
      <c r="B73" s="3" t="n">
        <f aca="false">-PPMT(C1/12,LOOKUP(A6:A365,A6:A365),C3,C2)</f>
        <v>91.1360410971064</v>
      </c>
      <c r="C73" s="3" t="n">
        <f aca="false">-IPMT(C1/12,LOOKUP(A6:A365,A6:A365),C3,C2)</f>
        <v>262.253557540439</v>
      </c>
      <c r="D73" s="3" t="n">
        <f aca="false">B73+C73</f>
        <v>353.389598637546</v>
      </c>
      <c r="E73" s="3" t="n">
        <f aca="false">SUM(B6:B73)</f>
        <v>5133.38331987889</v>
      </c>
      <c r="F73" s="3" t="n">
        <f aca="false">SUM(C6:C73)</f>
        <v>18897.1093874742</v>
      </c>
      <c r="G73" s="3" t="n">
        <f aca="false">SUM(D6:D73)</f>
        <v>24030.4927073531</v>
      </c>
    </row>
    <row r="74" customFormat="false" ht="12.75" hidden="false" customHeight="false" outlineLevel="0" collapsed="false">
      <c r="A74" s="0" t="n">
        <v>69</v>
      </c>
      <c r="B74" s="3" t="n">
        <f aca="false">-PPMT(C1/12,LOOKUP(A6:A365,A6:A365),C3,C2)</f>
        <v>91.6676680035063</v>
      </c>
      <c r="C74" s="3" t="n">
        <f aca="false">-IPMT(C1/12,LOOKUP(A6:A365,A6:A365),C3,C2)</f>
        <v>261.72193063404</v>
      </c>
      <c r="D74" s="3" t="n">
        <f aca="false">B74+C74</f>
        <v>353.389598637546</v>
      </c>
      <c r="E74" s="3" t="n">
        <f aca="false">SUM(B6:B74)</f>
        <v>5225.0509878824</v>
      </c>
      <c r="F74" s="3" t="n">
        <f aca="false">SUM(C6:C74)</f>
        <v>19158.8313181083</v>
      </c>
      <c r="G74" s="3" t="n">
        <f aca="false">SUM(D6:D74)</f>
        <v>24383.8823059907</v>
      </c>
    </row>
    <row r="75" customFormat="false" ht="12.75" hidden="false" customHeight="false" outlineLevel="0" collapsed="false">
      <c r="A75" s="0" t="n">
        <v>70</v>
      </c>
      <c r="B75" s="3" t="n">
        <f aca="false">-PPMT(C1/12,LOOKUP(A6:A365,A6:A365),C3,C2)</f>
        <v>92.2023960668599</v>
      </c>
      <c r="C75" s="3" t="n">
        <f aca="false">-IPMT(C1/12,LOOKUP(A6:A365,A6:A365),C3,C2)</f>
        <v>261.187202570686</v>
      </c>
      <c r="D75" s="3" t="n">
        <f aca="false">B75+C75</f>
        <v>353.389598637546</v>
      </c>
      <c r="E75" s="3" t="n">
        <f aca="false">SUM(B6:B75)</f>
        <v>5317.25338394926</v>
      </c>
      <c r="F75" s="3" t="n">
        <f aca="false">SUM(C6:C75)</f>
        <v>19420.018520679</v>
      </c>
      <c r="G75" s="3" t="n">
        <f aca="false">SUM(D6:D75)</f>
        <v>24737.2719046282</v>
      </c>
    </row>
    <row r="76" customFormat="false" ht="12.75" hidden="false" customHeight="false" outlineLevel="0" collapsed="false">
      <c r="A76" s="0" t="n">
        <v>71</v>
      </c>
      <c r="B76" s="3" t="n">
        <f aca="false">-PPMT(C1/12,LOOKUP(A6:A365,A6:A365),C3,C2)</f>
        <v>92.7402433772501</v>
      </c>
      <c r="C76" s="3" t="n">
        <f aca="false">-IPMT(C1/12,LOOKUP(A6:A365,A6:A365),C3,C2)</f>
        <v>260.649355260296</v>
      </c>
      <c r="D76" s="3" t="n">
        <f aca="false">B76+C76</f>
        <v>353.389598637546</v>
      </c>
      <c r="E76" s="3" t="n">
        <f aca="false">SUM(B6:B76)</f>
        <v>5409.99362732651</v>
      </c>
      <c r="F76" s="3" t="n">
        <f aca="false">SUM(C6:C76)</f>
        <v>19680.6678759392</v>
      </c>
      <c r="G76" s="3" t="n">
        <f aca="false">SUM(D6:D76)</f>
        <v>25090.6615032658</v>
      </c>
    </row>
    <row r="77" customFormat="false" ht="12.75" hidden="false" customHeight="false" outlineLevel="0" collapsed="false">
      <c r="A77" s="0" t="n">
        <v>72</v>
      </c>
      <c r="B77" s="3" t="n">
        <f aca="false">-PPMT(C1/12,LOOKUP(A6:A365,A6:A365),C3,C2)</f>
        <v>93.281228130284</v>
      </c>
      <c r="C77" s="3" t="n">
        <f aca="false">-IPMT(C1/12,LOOKUP(A6:A365,A6:A365),C3,C2)</f>
        <v>260.108370507262</v>
      </c>
      <c r="D77" s="3" t="n">
        <f aca="false">B77+C77</f>
        <v>353.389598637546</v>
      </c>
      <c r="E77" s="3" t="n">
        <f aca="false">SUM(B6:B77)</f>
        <v>5503.27485545679</v>
      </c>
      <c r="F77" s="3" t="n">
        <f aca="false">SUM(C6:C77)</f>
        <v>19940.7762464465</v>
      </c>
      <c r="G77" s="3" t="n">
        <f aca="false">SUM(D6:D77)</f>
        <v>25444.0511019033</v>
      </c>
    </row>
    <row r="78" customFormat="false" ht="12.75" hidden="false" customHeight="false" outlineLevel="0" collapsed="false">
      <c r="A78" s="0" t="n">
        <v>73</v>
      </c>
      <c r="B78" s="3" t="n">
        <f aca="false">-PPMT(C1/12,LOOKUP(A6:A365,A6:A365),C3,C2)</f>
        <v>93.8253686277106</v>
      </c>
      <c r="C78" s="3" t="n">
        <f aca="false">-IPMT(C1/12,LOOKUP(A6:A365,A6:A365),C3,C2)</f>
        <v>259.564230009835</v>
      </c>
      <c r="D78" s="3" t="n">
        <f aca="false">B78+C78</f>
        <v>353.389598637546</v>
      </c>
      <c r="E78" s="3" t="n">
        <f aca="false">SUM(B6:B78)</f>
        <v>5597.10022408451</v>
      </c>
      <c r="F78" s="3" t="n">
        <f aca="false">SUM(C6:C78)</f>
        <v>20200.3404764563</v>
      </c>
      <c r="G78" s="3" t="n">
        <f aca="false">SUM(D6:D78)</f>
        <v>25797.4407005409</v>
      </c>
    </row>
    <row r="79" customFormat="false" ht="12.75" hidden="false" customHeight="false" outlineLevel="0" collapsed="false">
      <c r="A79" s="0" t="n">
        <v>74</v>
      </c>
      <c r="B79" s="3" t="n">
        <f aca="false">-PPMT(C1/12,LOOKUP(A6:A365,A6:A365),C3,C2)</f>
        <v>94.372683278039</v>
      </c>
      <c r="C79" s="3" t="n">
        <f aca="false">-IPMT(C1/12,LOOKUP(A6:A365,A6:A365),C3,C2)</f>
        <v>259.016915359507</v>
      </c>
      <c r="D79" s="3" t="n">
        <f aca="false">B79+C79</f>
        <v>353.389598637546</v>
      </c>
      <c r="E79" s="3" t="n">
        <f aca="false">SUM(B6:B79)</f>
        <v>5691.47290736254</v>
      </c>
      <c r="F79" s="3" t="n">
        <f aca="false">SUM(C6:C79)</f>
        <v>20459.3573918159</v>
      </c>
      <c r="G79" s="3" t="n">
        <f aca="false">SUM(D6:D79)</f>
        <v>26150.8302991784</v>
      </c>
    </row>
    <row r="80" customFormat="false" ht="12.75" hidden="false" customHeight="false" outlineLevel="0" collapsed="false">
      <c r="A80" s="0" t="n">
        <v>75</v>
      </c>
      <c r="B80" s="3" t="n">
        <f aca="false">-PPMT(C1/12,LOOKUP(A6:A365,A6:A365),C3,C2)</f>
        <v>94.9231905971608</v>
      </c>
      <c r="C80" s="3" t="n">
        <f aca="false">-IPMT(C1/12,LOOKUP(A6:A365,A6:A365),C3,C2)</f>
        <v>258.466408040385</v>
      </c>
      <c r="D80" s="3" t="n">
        <f aca="false">B80+C80</f>
        <v>353.389598637546</v>
      </c>
      <c r="E80" s="3" t="n">
        <f aca="false">SUM(B6:B80)</f>
        <v>5786.39609795971</v>
      </c>
      <c r="F80" s="3" t="n">
        <f aca="false">SUM(C6:C80)</f>
        <v>20717.8237998562</v>
      </c>
      <c r="G80" s="3" t="n">
        <f aca="false">SUM(D6:D80)</f>
        <v>26504.2198978159</v>
      </c>
    </row>
    <row r="81" customFormat="false" ht="12.75" hidden="false" customHeight="false" outlineLevel="0" collapsed="false">
      <c r="A81" s="0" t="n">
        <v>76</v>
      </c>
      <c r="B81" s="3" t="n">
        <f aca="false">-PPMT(C1/12,LOOKUP(A6:A365,A6:A365),C3,C2)</f>
        <v>95.4769092089776</v>
      </c>
      <c r="C81" s="3" t="n">
        <f aca="false">-IPMT(C1/12,LOOKUP(A6:A365,A6:A365),C3,C2)</f>
        <v>257.912689428568</v>
      </c>
      <c r="D81" s="3" t="n">
        <f aca="false">B81+C81</f>
        <v>353.389598637546</v>
      </c>
      <c r="E81" s="3" t="n">
        <f aca="false">SUM(B6:B81)</f>
        <v>5881.87300716868</v>
      </c>
      <c r="F81" s="3" t="n">
        <f aca="false">SUM(C6:C81)</f>
        <v>20975.7364892848</v>
      </c>
      <c r="G81" s="3" t="n">
        <f aca="false">SUM(D6:D81)</f>
        <v>26857.6094964535</v>
      </c>
    </row>
    <row r="82" customFormat="false" ht="12.75" hidden="false" customHeight="false" outlineLevel="0" collapsed="false">
      <c r="A82" s="0" t="n">
        <v>77</v>
      </c>
      <c r="B82" s="3" t="n">
        <f aca="false">-PPMT(C1/12,LOOKUP(A6:A365,A6:A365),C3,C2)</f>
        <v>96.03385784603</v>
      </c>
      <c r="C82" s="3" t="n">
        <f aca="false">-IPMT(C1/12,LOOKUP(A6:A365,A6:A365),C3,C2)</f>
        <v>257.355740791516</v>
      </c>
      <c r="D82" s="3" t="n">
        <f aca="false">B82+C82</f>
        <v>353.389598637546</v>
      </c>
      <c r="E82" s="3" t="n">
        <f aca="false">SUM(B6:B82)</f>
        <v>5977.90686501471</v>
      </c>
      <c r="F82" s="3" t="n">
        <f aca="false">SUM(C6:C82)</f>
        <v>21233.0922300763</v>
      </c>
      <c r="G82" s="3" t="n">
        <f aca="false">SUM(D6:D82)</f>
        <v>27210.999095091</v>
      </c>
    </row>
    <row r="83" customFormat="false" ht="12.75" hidden="false" customHeight="false" outlineLevel="0" collapsed="false">
      <c r="A83" s="0" t="n">
        <v>78</v>
      </c>
      <c r="B83" s="3" t="n">
        <f aca="false">-PPMT(C1/12,LOOKUP(A6:A365,A6:A365),C3,C2)</f>
        <v>96.5940553501318</v>
      </c>
      <c r="C83" s="3" t="n">
        <f aca="false">-IPMT(C1/12,LOOKUP(A6:A365,A6:A365),C3,C2)</f>
        <v>256.795543287414</v>
      </c>
      <c r="D83" s="3" t="n">
        <f aca="false">B83+C83</f>
        <v>353.389598637546</v>
      </c>
      <c r="E83" s="3" t="n">
        <f aca="false">SUM(B6:B83)</f>
        <v>6074.50092036484</v>
      </c>
      <c r="F83" s="3" t="n">
        <f aca="false">SUM(C6:C83)</f>
        <v>21489.8877733637</v>
      </c>
      <c r="G83" s="3" t="n">
        <f aca="false">SUM(D6:D83)</f>
        <v>27564.3886937286</v>
      </c>
    </row>
    <row r="84" customFormat="false" ht="12.75" hidden="false" customHeight="false" outlineLevel="0" collapsed="false">
      <c r="A84" s="0" t="n">
        <v>79</v>
      </c>
      <c r="B84" s="3" t="n">
        <f aca="false">-PPMT(C1/12,LOOKUP(A6:A365,A6:A365),C3,C2)</f>
        <v>97.1575206730076</v>
      </c>
      <c r="C84" s="3" t="n">
        <f aca="false">-IPMT(C1/12,LOOKUP(A6:A365,A6:A365),C3,C2)</f>
        <v>256.232077964538</v>
      </c>
      <c r="D84" s="3" t="n">
        <f aca="false">B84+C84</f>
        <v>353.389598637546</v>
      </c>
      <c r="E84" s="3" t="n">
        <f aca="false">SUM(B6:B84)</f>
        <v>6171.65844103785</v>
      </c>
      <c r="F84" s="3" t="n">
        <f aca="false">SUM(C6:C84)</f>
        <v>21746.1198513283</v>
      </c>
      <c r="G84" s="3" t="n">
        <f aca="false">SUM(D6:D84)</f>
        <v>27917.7782923661</v>
      </c>
    </row>
    <row r="85" customFormat="false" ht="12.75" hidden="false" customHeight="false" outlineLevel="0" collapsed="false">
      <c r="A85" s="0" t="n">
        <v>80</v>
      </c>
      <c r="B85" s="3" t="n">
        <f aca="false">-PPMT(C1/12,LOOKUP(A6:A365,A6:A365),C3,C2)</f>
        <v>97.7242728769335</v>
      </c>
      <c r="C85" s="3" t="n">
        <f aca="false">-IPMT(C1/12,LOOKUP(A6:A365,A6:A365),C3,C2)</f>
        <v>255.665325760612</v>
      </c>
      <c r="D85" s="3" t="n">
        <f aca="false">B85+C85</f>
        <v>353.389598637546</v>
      </c>
      <c r="E85" s="3" t="n">
        <f aca="false">SUM(B6:B85)</f>
        <v>6269.38271391479</v>
      </c>
      <c r="F85" s="3" t="n">
        <f aca="false">SUM(C6:C85)</f>
        <v>22001.7851770889</v>
      </c>
      <c r="G85" s="3" t="n">
        <f aca="false">SUM(D6:D85)</f>
        <v>28271.1678910037</v>
      </c>
    </row>
    <row r="86" customFormat="false" ht="12.75" hidden="false" customHeight="false" outlineLevel="0" collapsed="false">
      <c r="A86" s="0" t="n">
        <v>81</v>
      </c>
      <c r="B86" s="3" t="n">
        <f aca="false">-PPMT(C1/12,LOOKUP(A6:A365,A6:A365),C3,C2)</f>
        <v>98.2943311353822</v>
      </c>
      <c r="C86" s="3" t="n">
        <f aca="false">-IPMT(C1/12,LOOKUP(A6:A365,A6:A365),C3,C2)</f>
        <v>255.095267502164</v>
      </c>
      <c r="D86" s="3" t="n">
        <f aca="false">B86+C86</f>
        <v>353.389598637546</v>
      </c>
      <c r="E86" s="3" t="n">
        <f aca="false">SUM(B6:B86)</f>
        <v>6367.67704505017</v>
      </c>
      <c r="F86" s="3" t="n">
        <f aca="false">SUM(C6:C86)</f>
        <v>22256.8804445911</v>
      </c>
      <c r="G86" s="3" t="n">
        <f aca="false">SUM(D6:D86)</f>
        <v>28624.5574896412</v>
      </c>
    </row>
    <row r="87" customFormat="false" ht="12.75" hidden="false" customHeight="false" outlineLevel="0" collapsed="false">
      <c r="A87" s="0" t="n">
        <v>82</v>
      </c>
      <c r="B87" s="3" t="n">
        <f aca="false">-PPMT(C1/12,LOOKUP(A6:A365,A6:A365),C3,C2)</f>
        <v>98.867714733672</v>
      </c>
      <c r="C87" s="3" t="n">
        <f aca="false">-IPMT(C1/12,LOOKUP(A6:A365,A6:A365),C3,C2)</f>
        <v>254.521883903874</v>
      </c>
      <c r="D87" s="3" t="n">
        <f aca="false">B87+C87</f>
        <v>353.389598637546</v>
      </c>
      <c r="E87" s="3" t="n">
        <f aca="false">SUM(B6:B87)</f>
        <v>6466.54475978384</v>
      </c>
      <c r="F87" s="3" t="n">
        <f aca="false">SUM(C6:C87)</f>
        <v>22511.4023284949</v>
      </c>
      <c r="G87" s="3" t="n">
        <f aca="false">SUM(D6:D87)</f>
        <v>28977.9470882788</v>
      </c>
    </row>
    <row r="88" customFormat="false" ht="12.75" hidden="false" customHeight="false" outlineLevel="0" collapsed="false">
      <c r="A88" s="0" t="n">
        <v>83</v>
      </c>
      <c r="B88" s="3" t="n">
        <f aca="false">-PPMT(C1/12,LOOKUP(A6:A365,A6:A365),C3,C2)</f>
        <v>99.4444430696184</v>
      </c>
      <c r="C88" s="3" t="n">
        <f aca="false">-IPMT(C1/12,LOOKUP(A6:A365,A6:A365),C3,C2)</f>
        <v>253.945155567927</v>
      </c>
      <c r="D88" s="3" t="n">
        <f aca="false">B88+C88</f>
        <v>353.389598637546</v>
      </c>
      <c r="E88" s="3" t="n">
        <f aca="false">SUM(B6:B88)</f>
        <v>6565.98920285346</v>
      </c>
      <c r="F88" s="3" t="n">
        <f aca="false">SUM(C6:C88)</f>
        <v>22765.3474840629</v>
      </c>
      <c r="G88" s="3" t="n">
        <f aca="false">SUM(D6:D88)</f>
        <v>29331.3366869163</v>
      </c>
    </row>
    <row r="89" customFormat="false" ht="12.75" hidden="false" customHeight="false" outlineLevel="0" collapsed="false">
      <c r="A89" s="0" t="n">
        <v>84</v>
      </c>
      <c r="B89" s="3" t="n">
        <f aca="false">-PPMT(C1/12,LOOKUP(A6:A365,A6:A365),C3,C2)</f>
        <v>100.024535654191</v>
      </c>
      <c r="C89" s="3" t="n">
        <f aca="false">-IPMT(C1/12,LOOKUP(A6:A365,A6:A365),C3,C2)</f>
        <v>253.365062983355</v>
      </c>
      <c r="D89" s="3" t="n">
        <f aca="false">B89+C89</f>
        <v>353.389598637546</v>
      </c>
      <c r="E89" s="3" t="n">
        <f aca="false">SUM(B6:B89)</f>
        <v>6666.01373850765</v>
      </c>
      <c r="F89" s="3" t="n">
        <f aca="false">SUM(C6:C89)</f>
        <v>23018.7125470462</v>
      </c>
      <c r="G89" s="3" t="n">
        <f aca="false">SUM(D6:D89)</f>
        <v>29684.7262855539</v>
      </c>
    </row>
    <row r="90" customFormat="false" ht="12.75" hidden="false" customHeight="false" outlineLevel="0" collapsed="false">
      <c r="A90" s="0" t="n">
        <v>85</v>
      </c>
      <c r="B90" s="3" t="n">
        <f aca="false">-PPMT(C1/12,LOOKUP(A6:A365,A6:A365),C3,C2)</f>
        <v>100.608012112174</v>
      </c>
      <c r="C90" s="3" t="n">
        <f aca="false">-IPMT(C1/12,LOOKUP(A6:A365,A6:A365),C3,C2)</f>
        <v>252.781586525372</v>
      </c>
      <c r="D90" s="3" t="n">
        <f aca="false">B90+C90</f>
        <v>353.389598637546</v>
      </c>
      <c r="E90" s="3" t="n">
        <f aca="false">SUM(B6:B90)</f>
        <v>6766.62175061982</v>
      </c>
      <c r="F90" s="3" t="n">
        <f aca="false">SUM(C6:C90)</f>
        <v>23271.4941335716</v>
      </c>
      <c r="G90" s="3" t="n">
        <f aca="false">SUM(D6:D90)</f>
        <v>30038.1158841914</v>
      </c>
    </row>
    <row r="91" customFormat="false" ht="12.75" hidden="false" customHeight="false" outlineLevel="0" collapsed="false">
      <c r="A91" s="0" t="n">
        <v>86</v>
      </c>
      <c r="B91" s="3" t="n">
        <f aca="false">-PPMT(C1/12,LOOKUP(A6:A365,A6:A365),C3,C2)</f>
        <v>101.194892182828</v>
      </c>
      <c r="C91" s="3" t="n">
        <f aca="false">-IPMT(C1/12,LOOKUP(A6:A365,A6:A365),C3,C2)</f>
        <v>252.194706454718</v>
      </c>
      <c r="D91" s="3" t="n">
        <f aca="false">B91+C91</f>
        <v>353.389598637546</v>
      </c>
      <c r="E91" s="3" t="n">
        <f aca="false">SUM(B6:B91)</f>
        <v>6867.81664280265</v>
      </c>
      <c r="F91" s="3" t="n">
        <f aca="false">SUM(C6:C91)</f>
        <v>23523.6888400263</v>
      </c>
      <c r="G91" s="3" t="n">
        <f aca="false">SUM(D6:D91)</f>
        <v>30391.5054828289</v>
      </c>
    </row>
    <row r="92" customFormat="false" ht="12.75" hidden="false" customHeight="false" outlineLevel="0" collapsed="false">
      <c r="A92" s="0" t="n">
        <v>87</v>
      </c>
      <c r="B92" s="3" t="n">
        <f aca="false">-PPMT(C1/12,LOOKUP(A6:A365,A6:A365),C3,C2)</f>
        <v>101.785195720562</v>
      </c>
      <c r="C92" s="3" t="n">
        <f aca="false">-IPMT(C1/12,LOOKUP(A6:A365,A6:A365),C3,C2)</f>
        <v>251.604402916984</v>
      </c>
      <c r="D92" s="3" t="n">
        <f aca="false">B92+C92</f>
        <v>353.389598637546</v>
      </c>
      <c r="E92" s="3" t="n">
        <f aca="false">SUM(B6:B92)</f>
        <v>6969.60183852321</v>
      </c>
      <c r="F92" s="3" t="n">
        <f aca="false">SUM(C6:C92)</f>
        <v>23775.2932429433</v>
      </c>
      <c r="G92" s="3" t="n">
        <f aca="false">SUM(D6:D92)</f>
        <v>30744.8950814665</v>
      </c>
    </row>
    <row r="93" customFormat="false" ht="12.75" hidden="false" customHeight="false" outlineLevel="0" collapsed="false">
      <c r="A93" s="0" t="n">
        <v>88</v>
      </c>
      <c r="B93" s="3" t="n">
        <f aca="false">-PPMT(C1/12,LOOKUP(A6:A365,A6:A365),C3,C2)</f>
        <v>102.378942695598</v>
      </c>
      <c r="C93" s="3" t="n">
        <f aca="false">-IPMT(C1/12,LOOKUP(A6:A365,A6:A365),C3,C2)</f>
        <v>251.010655941948</v>
      </c>
      <c r="D93" s="3" t="n">
        <f aca="false">B93+C93</f>
        <v>353.389598637546</v>
      </c>
      <c r="E93" s="3" t="n">
        <f aca="false">SUM(B6:B93)</f>
        <v>7071.98078121881</v>
      </c>
      <c r="F93" s="3" t="n">
        <f aca="false">SUM(C6:C93)</f>
        <v>24026.3038988852</v>
      </c>
      <c r="G93" s="3" t="n">
        <f aca="false">SUM(D6:D93)</f>
        <v>31098.284680104</v>
      </c>
    </row>
    <row r="94" customFormat="false" ht="12.75" hidden="false" customHeight="false" outlineLevel="0" collapsed="false">
      <c r="A94" s="0" t="n">
        <v>89</v>
      </c>
      <c r="B94" s="3" t="n">
        <f aca="false">-PPMT(C1/12,LOOKUP(A6:A365,A6:A365),C3,C2)</f>
        <v>102.976153194656</v>
      </c>
      <c r="C94" s="3" t="n">
        <f aca="false">-IPMT(C1/12,LOOKUP(A6:A365,A6:A365),C3,C2)</f>
        <v>250.41344544289</v>
      </c>
      <c r="D94" s="3" t="n">
        <f aca="false">B94+C94</f>
        <v>353.389598637546</v>
      </c>
      <c r="E94" s="3" t="n">
        <f aca="false">SUM(B6:B94)</f>
        <v>7174.95693441347</v>
      </c>
      <c r="F94" s="3" t="n">
        <f aca="false">SUM(C6:C94)</f>
        <v>24276.7173443281</v>
      </c>
      <c r="G94" s="3" t="n">
        <f aca="false">SUM(D6:D94)</f>
        <v>31451.6742787416</v>
      </c>
    </row>
    <row r="95" customFormat="false" ht="12.75" hidden="false" customHeight="false" outlineLevel="0" collapsed="false">
      <c r="A95" s="0" t="n">
        <v>90</v>
      </c>
      <c r="B95" s="3" t="n">
        <f aca="false">-PPMT(C1/12,LOOKUP(A6:A365,A6:A365),C3,C2)</f>
        <v>103.576847421625</v>
      </c>
      <c r="C95" s="3" t="n">
        <f aca="false">-IPMT(C1/12,LOOKUP(A6:A365,A6:A365),C3,C2)</f>
        <v>249.812751215921</v>
      </c>
      <c r="D95" s="3" t="n">
        <f aca="false">B95+C95</f>
        <v>353.389598637546</v>
      </c>
      <c r="E95" s="3" t="n">
        <f aca="false">SUM(B6:B95)</f>
        <v>7278.53378183509</v>
      </c>
      <c r="F95" s="3" t="n">
        <f aca="false">SUM(C6:C95)</f>
        <v>24526.530095544</v>
      </c>
      <c r="G95" s="3" t="n">
        <f aca="false">SUM(D6:D95)</f>
        <v>31805.0638773791</v>
      </c>
    </row>
    <row r="96" customFormat="false" ht="12.75" hidden="false" customHeight="false" outlineLevel="0" collapsed="false">
      <c r="A96" s="0" t="n">
        <v>91</v>
      </c>
      <c r="B96" s="3" t="n">
        <f aca="false">-PPMT(C1/12,LOOKUP(A6:A365,A6:A365),C3,C2)</f>
        <v>104.181045698251</v>
      </c>
      <c r="C96" s="3" t="n">
        <f aca="false">-IPMT(C1/12,LOOKUP(A6:A365,A6:A365),C3,C2)</f>
        <v>249.208552939295</v>
      </c>
      <c r="D96" s="3" t="n">
        <f aca="false">B96+C96</f>
        <v>353.389598637546</v>
      </c>
      <c r="E96" s="3" t="n">
        <f aca="false">SUM(B6:B96)</f>
        <v>7382.71482753334</v>
      </c>
      <c r="F96" s="3" t="n">
        <f aca="false">SUM(C6:C96)</f>
        <v>24775.7386484833</v>
      </c>
      <c r="G96" s="3" t="n">
        <f aca="false">SUM(D6:D96)</f>
        <v>32158.4534760167</v>
      </c>
    </row>
    <row r="97" customFormat="false" ht="12.75" hidden="false" customHeight="false" outlineLevel="0" collapsed="false">
      <c r="A97" s="0" t="n">
        <v>92</v>
      </c>
      <c r="B97" s="3" t="n">
        <f aca="false">-PPMT(C1/12,LOOKUP(A6:A365,A6:A365),C3,C2)</f>
        <v>104.788768464824</v>
      </c>
      <c r="C97" s="3" t="n">
        <f aca="false">-IPMT(C1/12,LOOKUP(A6:A365,A6:A365),C3,C2)</f>
        <v>248.600830172722</v>
      </c>
      <c r="D97" s="3" t="n">
        <f aca="false">B97+C97</f>
        <v>353.389598637546</v>
      </c>
      <c r="E97" s="3" t="n">
        <f aca="false">SUM(B6:B97)</f>
        <v>7487.50359599817</v>
      </c>
      <c r="F97" s="3" t="n">
        <f aca="false">SUM(C6:C97)</f>
        <v>25024.3394786561</v>
      </c>
      <c r="G97" s="3" t="n">
        <f aca="false">SUM(D6:D97)</f>
        <v>32511.8430746542</v>
      </c>
    </row>
    <row r="98" customFormat="false" ht="12.75" hidden="false" customHeight="false" outlineLevel="0" collapsed="false">
      <c r="A98" s="0" t="n">
        <v>93</v>
      </c>
      <c r="B98" s="3" t="n">
        <f aca="false">-PPMT(C1/12,LOOKUP(A6:A365,A6:A365),C3,C2)</f>
        <v>105.400036280869</v>
      </c>
      <c r="C98" s="3" t="n">
        <f aca="false">-IPMT(C1/12,LOOKUP(A6:A365,A6:A365),C3,C2)</f>
        <v>247.989562356677</v>
      </c>
      <c r="D98" s="3" t="n">
        <f aca="false">B98+C98</f>
        <v>353.389598637546</v>
      </c>
      <c r="E98" s="3" t="n">
        <f aca="false">SUM(B6:B98)</f>
        <v>7592.90363227903</v>
      </c>
      <c r="F98" s="3" t="n">
        <f aca="false">SUM(C6:C98)</f>
        <v>25272.3290410127</v>
      </c>
      <c r="G98" s="3" t="n">
        <f aca="false">SUM(D6:D98)</f>
        <v>32865.2326732918</v>
      </c>
    </row>
    <row r="99" customFormat="false" ht="12.75" hidden="false" customHeight="false" outlineLevel="0" collapsed="false">
      <c r="A99" s="0" t="n">
        <v>94</v>
      </c>
      <c r="B99" s="3" t="n">
        <f aca="false">-PPMT(C1/12,LOOKUP(A6:A365,A6:A365),C3,C2)</f>
        <v>106.01486982584</v>
      </c>
      <c r="C99" s="3" t="n">
        <f aca="false">-IPMT(C1/12,LOOKUP(A6:A365,A6:A365),C3,C2)</f>
        <v>247.374728811706</v>
      </c>
      <c r="D99" s="3" t="n">
        <f aca="false">B99+C99</f>
        <v>353.389598637546</v>
      </c>
      <c r="E99" s="3" t="n">
        <f aca="false">SUM(B6:B99)</f>
        <v>7698.91850210487</v>
      </c>
      <c r="F99" s="3" t="n">
        <f aca="false">SUM(C6:C99)</f>
        <v>25519.7037698244</v>
      </c>
      <c r="G99" s="3" t="n">
        <f aca="false">SUM(D6:D99)</f>
        <v>33218.6222719293</v>
      </c>
    </row>
    <row r="100" customFormat="false" ht="12.75" hidden="false" customHeight="false" outlineLevel="0" collapsed="false">
      <c r="A100" s="0" t="n">
        <v>95</v>
      </c>
      <c r="B100" s="3" t="n">
        <f aca="false">-PPMT(C1/12,LOOKUP(A6:A365,A6:A365),C3,C2)</f>
        <v>106.633289899825</v>
      </c>
      <c r="C100" s="3" t="n">
        <f aca="false">-IPMT(C1/12,LOOKUP(A6:A365,A6:A365),C3,C2)</f>
        <v>246.756308737721</v>
      </c>
      <c r="D100" s="3" t="n">
        <f aca="false">B100+C100</f>
        <v>353.389598637546</v>
      </c>
      <c r="E100" s="3" t="n">
        <f aca="false">SUM(B6:B100)</f>
        <v>7805.5517920047</v>
      </c>
      <c r="F100" s="3" t="n">
        <f aca="false">SUM(C6:C100)</f>
        <v>25766.4600785622</v>
      </c>
      <c r="G100" s="3" t="n">
        <f aca="false">SUM(D6:D100)</f>
        <v>33572.0118705669</v>
      </c>
    </row>
    <row r="101" customFormat="false" ht="12.75" hidden="false" customHeight="false" outlineLevel="0" collapsed="false">
      <c r="A101" s="0" t="n">
        <v>96</v>
      </c>
      <c r="B101" s="3" t="n">
        <f aca="false">-PPMT(C1/12,LOOKUP(A6:A365,A6:A365),C3,C2)</f>
        <v>107.25531742424</v>
      </c>
      <c r="C101" s="3" t="n">
        <f aca="false">-IPMT(C1/12,LOOKUP(A6:A365,A6:A365),C3,C2)</f>
        <v>246.134281213306</v>
      </c>
      <c r="D101" s="3" t="n">
        <f aca="false">B101+C101</f>
        <v>353.389598637546</v>
      </c>
      <c r="E101" s="3" t="n">
        <f aca="false">SUM(B6:B101)</f>
        <v>7912.80710942894</v>
      </c>
      <c r="F101" s="3" t="n">
        <f aca="false">SUM(C6:C101)</f>
        <v>26012.5943597755</v>
      </c>
      <c r="G101" s="3" t="n">
        <f aca="false">SUM(D6:D101)</f>
        <v>33925.4014692044</v>
      </c>
    </row>
    <row r="102" customFormat="false" ht="12.75" hidden="false" customHeight="false" outlineLevel="0" collapsed="false">
      <c r="A102" s="0" t="n">
        <v>97</v>
      </c>
      <c r="B102" s="3" t="n">
        <f aca="false">-PPMT(C1/12,LOOKUP(A6:A365,A6:A365),C3,C2)</f>
        <v>107.880973442548</v>
      </c>
      <c r="C102" s="3" t="n">
        <f aca="false">-IPMT(C1/12,LOOKUP(A6:A365,A6:A365),C3,C2)</f>
        <v>245.508625194998</v>
      </c>
      <c r="D102" s="3" t="n">
        <f aca="false">B102+C102</f>
        <v>353.389598637546</v>
      </c>
      <c r="E102" s="3" t="n">
        <f aca="false">SUM(B6:B102)</f>
        <v>8020.68808287149</v>
      </c>
      <c r="F102" s="3" t="n">
        <f aca="false">SUM(C6:C102)</f>
        <v>26258.1029849705</v>
      </c>
      <c r="G102" s="3" t="n">
        <f aca="false">SUM(D6:D102)</f>
        <v>34278.791067842</v>
      </c>
    </row>
    <row r="103" customFormat="false" ht="12.75" hidden="false" customHeight="false" outlineLevel="0" collapsed="false">
      <c r="A103" s="0" t="n">
        <v>98</v>
      </c>
      <c r="B103" s="3" t="n">
        <f aca="false">-PPMT(C1/12,LOOKUP(A6:A365,A6:A365),C3,C2)</f>
        <v>108.510279120963</v>
      </c>
      <c r="C103" s="3" t="n">
        <f aca="false">-IPMT(C1/12,LOOKUP(A6:A365,A6:A365),C3,C2)</f>
        <v>244.879319516583</v>
      </c>
      <c r="D103" s="3" t="n">
        <f aca="false">B103+C103</f>
        <v>353.389598637546</v>
      </c>
      <c r="E103" s="3" t="n">
        <f aca="false">SUM(B6:B103)</f>
        <v>8129.19836199245</v>
      </c>
      <c r="F103" s="3" t="n">
        <f aca="false">SUM(C6:C103)</f>
        <v>26502.982304487</v>
      </c>
      <c r="G103" s="3" t="n">
        <f aca="false">SUM(D6:D103)</f>
        <v>34632.1806664795</v>
      </c>
    </row>
    <row r="104" customFormat="false" ht="12.75" hidden="false" customHeight="false" outlineLevel="0" collapsed="false">
      <c r="A104" s="0" t="n">
        <v>99</v>
      </c>
      <c r="B104" s="3" t="n">
        <f aca="false">-PPMT(C1/12,LOOKUP(A6:A365,A6:A365),C3,C2)</f>
        <v>109.143255749169</v>
      </c>
      <c r="C104" s="3" t="n">
        <f aca="false">-IPMT(C1/12,LOOKUP(A6:A365,A6:A365),C3,C2)</f>
        <v>244.246342888377</v>
      </c>
      <c r="D104" s="3" t="n">
        <f aca="false">B104+C104</f>
        <v>353.389598637546</v>
      </c>
      <c r="E104" s="3" t="n">
        <f aca="false">SUM(B6:B104)</f>
        <v>8238.34161774162</v>
      </c>
      <c r="F104" s="3" t="n">
        <f aca="false">SUM(C6:C104)</f>
        <v>26747.2286473754</v>
      </c>
      <c r="G104" s="3" t="n">
        <f aca="false">SUM(D6:D104)</f>
        <v>34985.570265117</v>
      </c>
    </row>
    <row r="105" customFormat="false" ht="12.75" hidden="false" customHeight="false" outlineLevel="0" collapsed="false">
      <c r="A105" s="0" t="n">
        <v>100</v>
      </c>
      <c r="B105" s="3" t="n">
        <f aca="false">-PPMT(C1/12,LOOKUP(A6:A365,A6:A365),C3,C2)</f>
        <v>109.779924741039</v>
      </c>
      <c r="C105" s="3" t="n">
        <f aca="false">-IPMT(C1/12,LOOKUP(A6:A365,A6:A365),C3,C2)</f>
        <v>243.609673896507</v>
      </c>
      <c r="D105" s="3" t="n">
        <f aca="false">B105+C105</f>
        <v>353.389598637546</v>
      </c>
      <c r="E105" s="3" t="n">
        <f aca="false">SUM(B6:B105)</f>
        <v>8348.12154248266</v>
      </c>
      <c r="F105" s="3" t="n">
        <f aca="false">SUM(C6:C105)</f>
        <v>26990.8383212719</v>
      </c>
      <c r="G105" s="3" t="n">
        <f aca="false">SUM(D6:D105)</f>
        <v>35338.9598637546</v>
      </c>
    </row>
    <row r="106" customFormat="false" ht="12.75" hidden="false" customHeight="false" outlineLevel="0" collapsed="false">
      <c r="A106" s="0" t="n">
        <v>101</v>
      </c>
      <c r="B106" s="3" t="n">
        <f aca="false">-PPMT(C1/12,LOOKUP(A6:A365,A6:A365),C3,C2)</f>
        <v>110.420307635362</v>
      </c>
      <c r="C106" s="3" t="n">
        <f aca="false">-IPMT(C1/12,LOOKUP(A6:A365,A6:A365),C3,C2)</f>
        <v>242.969291002184</v>
      </c>
      <c r="D106" s="3" t="n">
        <f aca="false">B106+C106</f>
        <v>353.389598637546</v>
      </c>
      <c r="E106" s="3" t="n">
        <f aca="false">SUM(B6:B106)</f>
        <v>8458.54185011802</v>
      </c>
      <c r="F106" s="3" t="n">
        <f aca="false">SUM(C6:C106)</f>
        <v>27233.8076122741</v>
      </c>
      <c r="G106" s="3" t="n">
        <f aca="false">SUM(D6:D106)</f>
        <v>35692.3494623921</v>
      </c>
    </row>
    <row r="107" customFormat="false" ht="12.75" hidden="false" customHeight="false" outlineLevel="0" collapsed="false">
      <c r="A107" s="0" t="n">
        <v>102</v>
      </c>
      <c r="B107" s="3" t="n">
        <f aca="false">-PPMT(C1/12,LOOKUP(A6:A365,A6:A365),C3,C2)</f>
        <v>111.064426096568</v>
      </c>
      <c r="C107" s="3" t="n">
        <f aca="false">-IPMT(C1/12,LOOKUP(A6:A365,A6:A365),C3,C2)</f>
        <v>242.325172540978</v>
      </c>
      <c r="D107" s="3" t="n">
        <f aca="false">B107+C107</f>
        <v>353.389598637546</v>
      </c>
      <c r="E107" s="3" t="n">
        <f aca="false">SUM(B6:B107)</f>
        <v>8569.60627621459</v>
      </c>
      <c r="F107" s="3" t="n">
        <f aca="false">SUM(C6:C107)</f>
        <v>27476.1327848151</v>
      </c>
      <c r="G107" s="3" t="n">
        <f aca="false">SUM(D6:D107)</f>
        <v>36045.7390610297</v>
      </c>
    </row>
    <row r="108" customFormat="false" ht="12.75" hidden="false" customHeight="false" outlineLevel="0" collapsed="false">
      <c r="A108" s="0" t="n">
        <v>103</v>
      </c>
      <c r="B108" s="3" t="n">
        <f aca="false">-PPMT(C1/12,LOOKUP(A6:A365,A6:A365),C3,C2)</f>
        <v>111.712301915464</v>
      </c>
      <c r="C108" s="3" t="n">
        <f aca="false">-IPMT(C1/12,LOOKUP(A6:A365,A6:A365),C3,C2)</f>
        <v>241.677296722081</v>
      </c>
      <c r="D108" s="3" t="n">
        <f aca="false">B108+C108</f>
        <v>353.389598637546</v>
      </c>
      <c r="E108" s="3" t="n">
        <f aca="false">SUM(B6:B108)</f>
        <v>8681.31857813005</v>
      </c>
      <c r="F108" s="3" t="n">
        <f aca="false">SUM(C6:C108)</f>
        <v>27717.8100815372</v>
      </c>
      <c r="G108" s="3" t="n">
        <f aca="false">SUM(D6:D108)</f>
        <v>36399.1286596672</v>
      </c>
    </row>
    <row r="109" customFormat="false" ht="12.75" hidden="false" customHeight="false" outlineLevel="0" collapsed="false">
      <c r="A109" s="0" t="n">
        <v>104</v>
      </c>
      <c r="B109" s="3" t="n">
        <f aca="false">-PPMT(C1/12,LOOKUP(A6:A365,A6:A365),C3,C2)</f>
        <v>112.363957009971</v>
      </c>
      <c r="C109" s="3" t="n">
        <f aca="false">-IPMT(C1/12,LOOKUP(A6:A365,A6:A365),C3,C2)</f>
        <v>241.025641627575</v>
      </c>
      <c r="D109" s="3" t="n">
        <f aca="false">B109+C109</f>
        <v>353.389598637546</v>
      </c>
      <c r="E109" s="3" t="n">
        <f aca="false">SUM(B6:B109)</f>
        <v>8793.68253514002</v>
      </c>
      <c r="F109" s="3" t="n">
        <f aca="false">SUM(C6:C109)</f>
        <v>27958.8357231647</v>
      </c>
      <c r="G109" s="3" t="n">
        <f aca="false">SUM(D6:D109)</f>
        <v>36752.5182583048</v>
      </c>
    </row>
    <row r="110" customFormat="false" ht="12.75" hidden="false" customHeight="false" outlineLevel="0" collapsed="false">
      <c r="A110" s="0" t="n">
        <v>105</v>
      </c>
      <c r="B110" s="3" t="n">
        <f aca="false">-PPMT(C1/12,LOOKUP(A6:A365,A6:A365),C3,C2)</f>
        <v>113.019413425863</v>
      </c>
      <c r="C110" s="3" t="n">
        <f aca="false">-IPMT(C1/12,LOOKUP(A6:A365,A6:A365),C3,C2)</f>
        <v>240.370185211683</v>
      </c>
      <c r="D110" s="3" t="n">
        <f aca="false">B110+C110</f>
        <v>353.389598637546</v>
      </c>
      <c r="E110" s="3" t="n">
        <f aca="false">SUM(B6:B110)</f>
        <v>8906.70194856589</v>
      </c>
      <c r="F110" s="3" t="n">
        <f aca="false">SUM(C6:C110)</f>
        <v>28199.2059083764</v>
      </c>
      <c r="G110" s="3" t="n">
        <f aca="false">SUM(D6:D110)</f>
        <v>37105.9078569423</v>
      </c>
    </row>
    <row r="111" customFormat="false" ht="12.75" hidden="false" customHeight="false" outlineLevel="0" collapsed="false">
      <c r="A111" s="0" t="n">
        <v>106</v>
      </c>
      <c r="B111" s="3" t="n">
        <f aca="false">-PPMT(C1/12,LOOKUP(A6:A365,A6:A365),C3,C2)</f>
        <v>113.678693337514</v>
      </c>
      <c r="C111" s="3" t="n">
        <f aca="false">-IPMT(C1/12,LOOKUP(A6:A365,A6:A365),C3,C2)</f>
        <v>239.710905300032</v>
      </c>
      <c r="D111" s="3" t="n">
        <f aca="false">B111+C111</f>
        <v>353.389598637546</v>
      </c>
      <c r="E111" s="3" t="n">
        <f aca="false">SUM(B6:B111)</f>
        <v>9020.3806419034</v>
      </c>
      <c r="F111" s="3" t="n">
        <f aca="false">SUM(C6:C111)</f>
        <v>28438.9168136765</v>
      </c>
      <c r="G111" s="3" t="n">
        <f aca="false">SUM(D6:D111)</f>
        <v>37459.2974555799</v>
      </c>
    </row>
    <row r="112" customFormat="false" ht="12.75" hidden="false" customHeight="false" outlineLevel="0" collapsed="false">
      <c r="A112" s="0" t="n">
        <v>107</v>
      </c>
      <c r="B112" s="3" t="n">
        <f aca="false">-PPMT(C1/12,LOOKUP(A6:A365,A6:A365),C3,C2)</f>
        <v>114.341819048649</v>
      </c>
      <c r="C112" s="3" t="n">
        <f aca="false">-IPMT(C1/12,LOOKUP(A6:A365,A6:A365),C3,C2)</f>
        <v>239.047779588897</v>
      </c>
      <c r="D112" s="3" t="n">
        <f aca="false">B112+C112</f>
        <v>353.389598637546</v>
      </c>
      <c r="E112" s="3" t="n">
        <f aca="false">SUM(B6:B112)</f>
        <v>9134.72246095205</v>
      </c>
      <c r="F112" s="3" t="n">
        <f aca="false">SUM(C6:C112)</f>
        <v>28677.9645932654</v>
      </c>
      <c r="G112" s="3" t="n">
        <f aca="false">SUM(D6:D112)</f>
        <v>37812.6870542174</v>
      </c>
    </row>
    <row r="113" customFormat="false" ht="12.75" hidden="false" customHeight="false" outlineLevel="0" collapsed="false">
      <c r="A113" s="0" t="n">
        <v>108</v>
      </c>
      <c r="B113" s="3" t="n">
        <f aca="false">-PPMT(C1/12,LOOKUP(A6:A365,A6:A365),C3,C2)</f>
        <v>115.0088129931</v>
      </c>
      <c r="C113" s="3" t="n">
        <f aca="false">-IPMT(C1/12,LOOKUP(A6:A365,A6:A365),C3,C2)</f>
        <v>238.380785644446</v>
      </c>
      <c r="D113" s="3" t="n">
        <f aca="false">B113+C113</f>
        <v>353.389598637546</v>
      </c>
      <c r="E113" s="3" t="n">
        <f aca="false">SUM(B6:B113)</f>
        <v>9249.73127394515</v>
      </c>
      <c r="F113" s="3" t="n">
        <f aca="false">SUM(C6:C113)</f>
        <v>28916.3453789098</v>
      </c>
      <c r="G113" s="3" t="n">
        <f aca="false">SUM(D6:D113)</f>
        <v>38166.076652855</v>
      </c>
    </row>
    <row r="114" customFormat="false" ht="12.75" hidden="false" customHeight="false" outlineLevel="0" collapsed="false">
      <c r="A114" s="0" t="n">
        <v>109</v>
      </c>
      <c r="B114" s="3" t="n">
        <f aca="false">-PPMT(C1/12,LOOKUP(A6:A365,A6:A365),C3,C2)</f>
        <v>115.679697735559</v>
      </c>
      <c r="C114" s="3" t="n">
        <f aca="false">-IPMT(C1/12,LOOKUP(A6:A365,A6:A365),C3,C2)</f>
        <v>237.709900901987</v>
      </c>
      <c r="D114" s="3" t="n">
        <f aca="false">B114+C114</f>
        <v>353.389598637546</v>
      </c>
      <c r="E114" s="3" t="n">
        <f aca="false">SUM(B6:B114)</f>
        <v>9365.41097168071</v>
      </c>
      <c r="F114" s="3" t="n">
        <f aca="false">SUM(C6:C114)</f>
        <v>29154.0552798118</v>
      </c>
      <c r="G114" s="3" t="n">
        <f aca="false">SUM(D6:D114)</f>
        <v>38519.4662514925</v>
      </c>
    </row>
    <row r="115" customFormat="false" ht="12.75" hidden="false" customHeight="false" outlineLevel="0" collapsed="false">
      <c r="A115" s="0" t="n">
        <v>110</v>
      </c>
      <c r="B115" s="3" t="n">
        <f aca="false">-PPMT(C1/12,LOOKUP(A6:A365,A6:A365),C3,C2)</f>
        <v>116.35449597235</v>
      </c>
      <c r="C115" s="3" t="n">
        <f aca="false">-IPMT(C1/12,LOOKUP(A6:A365,A6:A365),C3,C2)</f>
        <v>237.035102665196</v>
      </c>
      <c r="D115" s="3" t="n">
        <f aca="false">B115+C115</f>
        <v>353.389598637546</v>
      </c>
      <c r="E115" s="3" t="n">
        <f aca="false">SUM(B6:B115)</f>
        <v>9481.76546765306</v>
      </c>
      <c r="F115" s="3" t="n">
        <f aca="false">SUM(C6:C115)</f>
        <v>29391.090382477</v>
      </c>
      <c r="G115" s="3" t="n">
        <f aca="false">SUM(D6:D115)</f>
        <v>38872.85585013</v>
      </c>
    </row>
    <row r="116" customFormat="false" ht="12.75" hidden="false" customHeight="false" outlineLevel="0" collapsed="false">
      <c r="A116" s="0" t="n">
        <v>111</v>
      </c>
      <c r="B116" s="3" t="n">
        <f aca="false">-PPMT(C1/12,LOOKUP(A6:A365,A6:A365),C3,C2)</f>
        <v>117.033230532189</v>
      </c>
      <c r="C116" s="3" t="n">
        <f aca="false">-IPMT(C1/12,LOOKUP(A6:A365,A6:A365),C3,C2)</f>
        <v>236.356368105357</v>
      </c>
      <c r="D116" s="3" t="n">
        <f aca="false">B116+C116</f>
        <v>353.389598637546</v>
      </c>
      <c r="E116" s="3" t="n">
        <f aca="false">SUM(B6:B116)</f>
        <v>9598.79869818525</v>
      </c>
      <c r="F116" s="3" t="n">
        <f aca="false">SUM(C6:C116)</f>
        <v>29627.4467505823</v>
      </c>
      <c r="G116" s="3" t="n">
        <f aca="false">SUM(D6:D116)</f>
        <v>39226.2454487676</v>
      </c>
    </row>
    <row r="117" customFormat="false" ht="12.75" hidden="false" customHeight="false" outlineLevel="0" collapsed="false">
      <c r="A117" s="0" t="n">
        <v>112</v>
      </c>
      <c r="B117" s="3" t="n">
        <f aca="false">-PPMT(C1/12,LOOKUP(A6:A365,A6:A365),C3,C2)</f>
        <v>117.71592437696</v>
      </c>
      <c r="C117" s="3" t="n">
        <f aca="false">-IPMT(C1/12,LOOKUP(A6:A365,A6:A365),C3,C2)</f>
        <v>235.673674260586</v>
      </c>
      <c r="D117" s="3" t="n">
        <f aca="false">B117+C117</f>
        <v>353.389598637546</v>
      </c>
      <c r="E117" s="3" t="n">
        <f aca="false">SUM(B6:B117)</f>
        <v>9716.51462256221</v>
      </c>
      <c r="F117" s="3" t="n">
        <f aca="false">SUM(C6:C117)</f>
        <v>29863.1204248429</v>
      </c>
      <c r="G117" s="3" t="n">
        <f aca="false">SUM(D6:D117)</f>
        <v>39579.6350474051</v>
      </c>
    </row>
    <row r="118" customFormat="false" ht="12.75" hidden="false" customHeight="false" outlineLevel="0" collapsed="false">
      <c r="A118" s="0" t="n">
        <v>113</v>
      </c>
      <c r="B118" s="3" t="n">
        <f aca="false">-PPMT(C1/12,LOOKUP(A6:A365,A6:A365),C3,C2)</f>
        <v>118.402600602492</v>
      </c>
      <c r="C118" s="3" t="n">
        <f aca="false">-IPMT(C1/12,LOOKUP(A6:A365,A6:A365),C3,C2)</f>
        <v>234.986998035054</v>
      </c>
      <c r="D118" s="3" t="n">
        <f aca="false">B118+C118</f>
        <v>353.389598637546</v>
      </c>
      <c r="E118" s="3" t="n">
        <f aca="false">SUM(B6:B118)</f>
        <v>9834.9172231647</v>
      </c>
      <c r="F118" s="3" t="n">
        <f aca="false">SUM(C6:C118)</f>
        <v>30098.107422878</v>
      </c>
      <c r="G118" s="3" t="n">
        <f aca="false">SUM(D6:D118)</f>
        <v>39933.0246460427</v>
      </c>
    </row>
    <row r="119" customFormat="false" ht="12.75" hidden="false" customHeight="false" outlineLevel="0" collapsed="false">
      <c r="A119" s="0" t="n">
        <v>114</v>
      </c>
      <c r="B119" s="3" t="n">
        <f aca="false">-PPMT(C1/12,LOOKUP(A6:A365,A6:A365),C3,C2)</f>
        <v>119.09328243934</v>
      </c>
      <c r="C119" s="3" t="n">
        <f aca="false">-IPMT(C1/12,LOOKUP(A6:A365,A6:A365),C3,C2)</f>
        <v>234.296316198206</v>
      </c>
      <c r="D119" s="3" t="n">
        <f aca="false">B119+C119</f>
        <v>353.389598637546</v>
      </c>
      <c r="E119" s="3" t="n">
        <f aca="false">SUM(B6:B119)</f>
        <v>9954.01050560404</v>
      </c>
      <c r="F119" s="3" t="n">
        <f aca="false">SUM(C6:C119)</f>
        <v>30332.4037390762</v>
      </c>
      <c r="G119" s="3" t="n">
        <f aca="false">SUM(D6:D119)</f>
        <v>40286.4142446802</v>
      </c>
    </row>
    <row r="120" customFormat="false" ht="12.75" hidden="false" customHeight="false" outlineLevel="0" collapsed="false">
      <c r="A120" s="0" t="n">
        <v>115</v>
      </c>
      <c r="B120" s="3" t="n">
        <f aca="false">-PPMT(C1/12,LOOKUP(A6:A365,A6:A365),C3,C2)</f>
        <v>119.78799325357</v>
      </c>
      <c r="C120" s="3" t="n">
        <f aca="false">-IPMT(C1/12,LOOKUP(A6:A365,A6:A365),C3,C2)</f>
        <v>233.601605383976</v>
      </c>
      <c r="D120" s="3" t="n">
        <f aca="false">B120+C120</f>
        <v>353.389598637546</v>
      </c>
      <c r="E120" s="3" t="n">
        <f aca="false">SUM(B6:B120)</f>
        <v>10073.7984988576</v>
      </c>
      <c r="F120" s="3" t="n">
        <f aca="false">SUM(C6:C120)</f>
        <v>30566.0053444602</v>
      </c>
      <c r="G120" s="3" t="n">
        <f aca="false">SUM(D6:D120)</f>
        <v>40639.8038433178</v>
      </c>
    </row>
    <row r="121" customFormat="false" ht="12.75" hidden="false" customHeight="false" outlineLevel="0" collapsed="false">
      <c r="A121" s="0" t="n">
        <v>116</v>
      </c>
      <c r="B121" s="3" t="n">
        <f aca="false">-PPMT(C1/12,LOOKUP(A6:A365,A6:A365),C3,C2)</f>
        <v>120.486756547549</v>
      </c>
      <c r="C121" s="3" t="n">
        <f aca="false">-IPMT(C1/12,LOOKUP(A6:A365,A6:A365),C3,C2)</f>
        <v>232.902842089997</v>
      </c>
      <c r="D121" s="3" t="n">
        <f aca="false">B121+C121</f>
        <v>353.389598637546</v>
      </c>
      <c r="E121" s="3" t="n">
        <f aca="false">SUM(B6:B121)</f>
        <v>10194.2852554052</v>
      </c>
      <c r="F121" s="3" t="n">
        <f aca="false">SUM(C6:C121)</f>
        <v>30798.9081865502</v>
      </c>
      <c r="G121" s="3" t="n">
        <f aca="false">SUM(D6:D121)</f>
        <v>40993.1934419553</v>
      </c>
    </row>
    <row r="122" customFormat="false" ht="12.75" hidden="false" customHeight="false" outlineLevel="0" collapsed="false">
      <c r="A122" s="0" t="n">
        <v>117</v>
      </c>
      <c r="B122" s="3" t="n">
        <f aca="false">-PPMT(C1/12,LOOKUP(A6:A365,A6:A365),C3,C2)</f>
        <v>121.189595960743</v>
      </c>
      <c r="C122" s="3" t="n">
        <f aca="false">-IPMT(C1/12,LOOKUP(A6:A365,A6:A365),C3,C2)</f>
        <v>232.200002676803</v>
      </c>
      <c r="D122" s="3" t="n">
        <f aca="false">B122+C122</f>
        <v>353.389598637546</v>
      </c>
      <c r="E122" s="3" t="n">
        <f aca="false">SUM(B6:B122)</f>
        <v>10315.4748513659</v>
      </c>
      <c r="F122" s="3" t="n">
        <f aca="false">SUM(C6:C122)</f>
        <v>31031.108189227</v>
      </c>
      <c r="G122" s="3" t="n">
        <f aca="false">SUM(D6:D122)</f>
        <v>41346.5830405929</v>
      </c>
    </row>
    <row r="123" customFormat="false" ht="12.75" hidden="false" customHeight="false" outlineLevel="0" collapsed="false">
      <c r="A123" s="0" t="n">
        <v>118</v>
      </c>
      <c r="B123" s="3" t="n">
        <f aca="false">-PPMT(C1/12,LOOKUP(A6:A365,A6:A365),C3,C2)</f>
        <v>121.896535270514</v>
      </c>
      <c r="C123" s="3" t="n">
        <f aca="false">-IPMT(C1/12,LOOKUP(A6:A365,A6:A365),C3,C2)</f>
        <v>231.493063367032</v>
      </c>
      <c r="D123" s="3" t="n">
        <f aca="false">B123+C123</f>
        <v>353.389598637546</v>
      </c>
      <c r="E123" s="3" t="n">
        <f aca="false">SUM(B6:B123)</f>
        <v>10437.3713866364</v>
      </c>
      <c r="F123" s="3" t="n">
        <f aca="false">SUM(C6:C123)</f>
        <v>31262.601252594</v>
      </c>
      <c r="G123" s="3" t="n">
        <f aca="false">SUM(D6:D123)</f>
        <v>41699.9726392304</v>
      </c>
    </row>
    <row r="124" customFormat="false" ht="12.75" hidden="false" customHeight="false" outlineLevel="0" collapsed="false">
      <c r="A124" s="0" t="n">
        <v>119</v>
      </c>
      <c r="B124" s="3" t="n">
        <f aca="false">-PPMT(C1/12,LOOKUP(A6:A365,A6:A365),C3,C2)</f>
        <v>122.607598392925</v>
      </c>
      <c r="C124" s="3" t="n">
        <f aca="false">-IPMT(C1/12,LOOKUP(A6:A365,A6:A365),C3,C2)</f>
        <v>230.782000244621</v>
      </c>
      <c r="D124" s="3" t="n">
        <f aca="false">B124+C124</f>
        <v>353.389598637546</v>
      </c>
      <c r="E124" s="3" t="n">
        <f aca="false">SUM(B6:B124)</f>
        <v>10559.9789850293</v>
      </c>
      <c r="F124" s="3" t="n">
        <f aca="false">SUM(C6:C124)</f>
        <v>31493.3832528386</v>
      </c>
      <c r="G124" s="3" t="n">
        <f aca="false">SUM(D6:D124)</f>
        <v>42053.362237868</v>
      </c>
    </row>
    <row r="125" customFormat="false" ht="12.75" hidden="false" customHeight="false" outlineLevel="0" collapsed="false">
      <c r="A125" s="0" t="n">
        <v>120</v>
      </c>
      <c r="B125" s="3" t="n">
        <f aca="false">-PPMT(C1/12,LOOKUP(A6:A365,A6:A365),C3,C2)</f>
        <v>123.322809383551</v>
      </c>
      <c r="C125" s="3" t="n">
        <f aca="false">-IPMT(C1/12,LOOKUP(A6:A365,A6:A365),C3,C2)</f>
        <v>230.066789253995</v>
      </c>
      <c r="D125" s="3" t="n">
        <f aca="false">B125+C125</f>
        <v>353.389598637546</v>
      </c>
      <c r="E125" s="3" t="n">
        <f aca="false">SUM(B6:B125)</f>
        <v>10683.3017944129</v>
      </c>
      <c r="F125" s="3" t="n">
        <f aca="false">SUM(C6:C125)</f>
        <v>31723.4500420926</v>
      </c>
      <c r="G125" s="3" t="n">
        <f aca="false">SUM(D6:D125)</f>
        <v>42406.7518365055</v>
      </c>
    </row>
    <row r="126" customFormat="false" ht="12.75" hidden="false" customHeight="false" outlineLevel="0" collapsed="false">
      <c r="A126" s="0" t="n">
        <v>121</v>
      </c>
      <c r="B126" s="3" t="n">
        <f aca="false">-PPMT(C1/12,LOOKUP(A6:A365,A6:A365),C3,C2)</f>
        <v>124.042192438288</v>
      </c>
      <c r="C126" s="3" t="n">
        <f aca="false">-IPMT(C1/12,LOOKUP(A6:A365,A6:A365),C3,C2)</f>
        <v>229.347406199258</v>
      </c>
      <c r="D126" s="3" t="n">
        <f aca="false">B126+C126</f>
        <v>353.389598637546</v>
      </c>
      <c r="E126" s="3" t="n">
        <f aca="false">SUM(B6:B126)</f>
        <v>10807.3439868512</v>
      </c>
      <c r="F126" s="3" t="n">
        <f aca="false">SUM(C6:C126)</f>
        <v>31952.7974482919</v>
      </c>
      <c r="G126" s="3" t="n">
        <f aca="false">SUM(D6:D126)</f>
        <v>42760.1414351431</v>
      </c>
    </row>
    <row r="127" customFormat="false" ht="12.75" hidden="false" customHeight="false" outlineLevel="0" collapsed="false">
      <c r="A127" s="0" t="n">
        <v>122</v>
      </c>
      <c r="B127" s="3" t="n">
        <f aca="false">-PPMT(C1/12,LOOKUP(A6:A365,A6:A365),C3,C2)</f>
        <v>124.765771894178</v>
      </c>
      <c r="C127" s="3" t="n">
        <f aca="false">-IPMT(C1/12,LOOKUP(A6:A365,A6:A365),C3,C2)</f>
        <v>228.623826743368</v>
      </c>
      <c r="D127" s="3" t="n">
        <f aca="false">B127+C127</f>
        <v>353.389598637546</v>
      </c>
      <c r="E127" s="3" t="n">
        <f aca="false">SUM(B6:B127)</f>
        <v>10932.1097587454</v>
      </c>
      <c r="F127" s="3" t="n">
        <f aca="false">SUM(C6:C127)</f>
        <v>32181.4212750352</v>
      </c>
      <c r="G127" s="3" t="n">
        <f aca="false">SUM(D6:D127)</f>
        <v>43113.5310337806</v>
      </c>
    </row>
    <row r="128" customFormat="false" ht="12.75" hidden="false" customHeight="false" outlineLevel="0" collapsed="false">
      <c r="A128" s="0" t="n">
        <v>123</v>
      </c>
      <c r="B128" s="3" t="n">
        <f aca="false">-PPMT(C1/12,LOOKUP(A6:A365,A6:A365),C3,C2)</f>
        <v>125.493572230227</v>
      </c>
      <c r="C128" s="3" t="n">
        <f aca="false">-IPMT(C1/12,LOOKUP(A6:A365,A6:A365),C3,C2)</f>
        <v>227.896026407319</v>
      </c>
      <c r="D128" s="3" t="n">
        <f aca="false">B128+C128</f>
        <v>353.389598637546</v>
      </c>
      <c r="E128" s="3" t="n">
        <f aca="false">SUM(B6:B128)</f>
        <v>11057.6033309756</v>
      </c>
      <c r="F128" s="3" t="n">
        <f aca="false">SUM(C6:C128)</f>
        <v>32409.3173014426</v>
      </c>
      <c r="G128" s="3" t="n">
        <f aca="false">SUM(D6:D128)</f>
        <v>43466.9206324181</v>
      </c>
    </row>
    <row r="129" customFormat="false" ht="12.75" hidden="false" customHeight="false" outlineLevel="0" collapsed="false">
      <c r="A129" s="0" t="n">
        <v>124</v>
      </c>
      <c r="B129" s="3" t="n">
        <f aca="false">-PPMT(C1/12,LOOKUP(A6:A365,A6:A365),C3,C2)</f>
        <v>126.225618068237</v>
      </c>
      <c r="C129" s="3" t="n">
        <f aca="false">-IPMT(C1/12,LOOKUP(A6:A365,A6:A365),C3,C2)</f>
        <v>227.163980569309</v>
      </c>
      <c r="D129" s="3" t="n">
        <f aca="false">B129+C129</f>
        <v>353.389598637546</v>
      </c>
      <c r="E129" s="3" t="n">
        <f aca="false">SUM(B6:B129)</f>
        <v>11183.8289490438</v>
      </c>
      <c r="F129" s="3" t="n">
        <f aca="false">SUM(C6:C129)</f>
        <v>32636.4812820119</v>
      </c>
      <c r="G129" s="3" t="n">
        <f aca="false">SUM(D6:D129)</f>
        <v>43820.3102310557</v>
      </c>
    </row>
    <row r="130" customFormat="false" ht="12.75" hidden="false" customHeight="false" outlineLevel="0" collapsed="false">
      <c r="A130" s="0" t="n">
        <v>125</v>
      </c>
      <c r="B130" s="3" t="n">
        <f aca="false">-PPMT(C1/12,LOOKUP(A6:A365,A6:A365),C3,C2)</f>
        <v>126.961934173635</v>
      </c>
      <c r="C130" s="3" t="n">
        <f aca="false">-IPMT(C1/12,LOOKUP(A6:A365,A6:A365),C3,C2)</f>
        <v>226.427664463911</v>
      </c>
      <c r="D130" s="3" t="n">
        <f aca="false">B130+C130</f>
        <v>353.389598637546</v>
      </c>
      <c r="E130" s="3" t="n">
        <f aca="false">SUM(B6:B130)</f>
        <v>11310.7908832175</v>
      </c>
      <c r="F130" s="3" t="n">
        <f aca="false">SUM(C6:C130)</f>
        <v>32862.9089464758</v>
      </c>
      <c r="G130" s="3" t="n">
        <f aca="false">SUM(D6:D130)</f>
        <v>44173.6998296932</v>
      </c>
    </row>
    <row r="131" customFormat="false" ht="12.75" hidden="false" customHeight="false" outlineLevel="0" collapsed="false">
      <c r="A131" s="0" t="n">
        <v>126</v>
      </c>
      <c r="B131" s="3" t="n">
        <f aca="false">-PPMT(C1/12,LOOKUP(A6:A365,A6:A365),C3,C2)</f>
        <v>127.702545456315</v>
      </c>
      <c r="C131" s="3" t="n">
        <f aca="false">-IPMT(C1/12,LOOKUP(A6:A365,A6:A365),C3,C2)</f>
        <v>225.687053181231</v>
      </c>
      <c r="D131" s="3" t="n">
        <f aca="false">B131+C131</f>
        <v>353.389598637546</v>
      </c>
      <c r="E131" s="3" t="n">
        <f aca="false">SUM(B6:B131)</f>
        <v>11438.4934286738</v>
      </c>
      <c r="F131" s="3" t="n">
        <f aca="false">SUM(C6:C131)</f>
        <v>33088.595999657</v>
      </c>
      <c r="G131" s="3" t="n">
        <f aca="false">SUM(D6:D131)</f>
        <v>44527.0894283308</v>
      </c>
    </row>
    <row r="132" customFormat="false" ht="12.75" hidden="false" customHeight="false" outlineLevel="0" collapsed="false">
      <c r="A132" s="0" t="n">
        <v>127</v>
      </c>
      <c r="B132" s="3" t="n">
        <f aca="false">-PPMT(C1/12,LOOKUP(A6:A365,A6:A365),C3,C2)</f>
        <v>128.447476971476</v>
      </c>
      <c r="C132" s="3" t="n">
        <f aca="false">-IPMT(C1/12,LOOKUP(A6:A365,A6:A365),C3,C2)</f>
        <v>224.942121666069</v>
      </c>
      <c r="D132" s="3" t="n">
        <f aca="false">B132+C132</f>
        <v>353.389598637546</v>
      </c>
      <c r="E132" s="3" t="n">
        <f aca="false">SUM(B6:B132)</f>
        <v>11566.9409056452</v>
      </c>
      <c r="F132" s="3" t="n">
        <f aca="false">SUM(C6:C132)</f>
        <v>33313.5381213231</v>
      </c>
      <c r="G132" s="3" t="n">
        <f aca="false">SUM(D6:D132)</f>
        <v>44880.4790269683</v>
      </c>
    </row>
    <row r="133" customFormat="false" ht="12.75" hidden="false" customHeight="false" outlineLevel="0" collapsed="false">
      <c r="A133" s="0" t="n">
        <v>128</v>
      </c>
      <c r="B133" s="3" t="n">
        <f aca="false">-PPMT(C1/12,LOOKUP(A6:A365,A6:A365),C3,C2)</f>
        <v>129.196753920477</v>
      </c>
      <c r="C133" s="3" t="n">
        <f aca="false">-IPMT(C1/12,LOOKUP(A6:A365,A6:A365),C3,C2)</f>
        <v>224.192844717069</v>
      </c>
      <c r="D133" s="3" t="n">
        <f aca="false">B133+C133</f>
        <v>353.389598637546</v>
      </c>
      <c r="E133" s="3" t="n">
        <f aca="false">SUM(B6:B133)</f>
        <v>11696.1376595657</v>
      </c>
      <c r="F133" s="3" t="n">
        <f aca="false">SUM(C6:C133)</f>
        <v>33537.7309660401</v>
      </c>
      <c r="G133" s="3" t="n">
        <f aca="false">SUM(D6:D133)</f>
        <v>45233.8686256059</v>
      </c>
    </row>
    <row r="134" customFormat="false" ht="12.75" hidden="false" customHeight="false" outlineLevel="0" collapsed="false">
      <c r="A134" s="0" t="n">
        <v>129</v>
      </c>
      <c r="B134" s="3" t="n">
        <f aca="false">-PPMT(C1/12,LOOKUP(A6:A365,A6:A365),C3,C2)</f>
        <v>129.95040165168</v>
      </c>
      <c r="C134" s="3" t="n">
        <f aca="false">-IPMT(C1/12,LOOKUP(A6:A365,A6:A365),C3,C2)</f>
        <v>223.439196985866</v>
      </c>
      <c r="D134" s="3" t="n">
        <f aca="false">B134+C134</f>
        <v>353.389598637546</v>
      </c>
      <c r="E134" s="3" t="n">
        <f aca="false">SUM(B6:B134)</f>
        <v>11826.0880612174</v>
      </c>
      <c r="F134" s="3" t="n">
        <f aca="false">SUM(C6:C134)</f>
        <v>33761.170163026</v>
      </c>
      <c r="G134" s="3" t="n">
        <f aca="false">SUM(D6:D134)</f>
        <v>45587.2582242434</v>
      </c>
    </row>
    <row r="135" customFormat="false" ht="12.75" hidden="false" customHeight="false" outlineLevel="0" collapsed="false">
      <c r="A135" s="0" t="n">
        <v>130</v>
      </c>
      <c r="B135" s="3" t="n">
        <f aca="false">-PPMT(C1/12,LOOKUP(A6:A365,A6:A365),C3,C2)</f>
        <v>130.708445661314</v>
      </c>
      <c r="C135" s="3" t="n">
        <f aca="false">-IPMT(C1/12,LOOKUP(A6:A365,A6:A365),C3,C2)</f>
        <v>222.681152976231</v>
      </c>
      <c r="D135" s="3" t="n">
        <f aca="false">B135+C135</f>
        <v>353.389598637546</v>
      </c>
      <c r="E135" s="3" t="n">
        <f aca="false">SUM(B6:B135)</f>
        <v>11956.7965068787</v>
      </c>
      <c r="F135" s="3" t="n">
        <f aca="false">SUM(C6:C135)</f>
        <v>33983.8513160023</v>
      </c>
      <c r="G135" s="3" t="n">
        <f aca="false">SUM(D6:D135)</f>
        <v>45940.647822881</v>
      </c>
    </row>
    <row r="136" customFormat="false" ht="12.75" hidden="false" customHeight="false" outlineLevel="0" collapsed="false">
      <c r="A136" s="0" t="n">
        <v>131</v>
      </c>
      <c r="B136" s="3" t="n">
        <f aca="false">-PPMT(C1/12,LOOKUP(A6:A365,A6:A365),C3,C2)</f>
        <v>131.470911594339</v>
      </c>
      <c r="C136" s="3" t="n">
        <f aca="false">-IPMT(C1/12,LOOKUP(A6:A365,A6:A365),C3,C2)</f>
        <v>221.918687043207</v>
      </c>
      <c r="D136" s="3" t="n">
        <f aca="false">B136+C136</f>
        <v>353.389598637546</v>
      </c>
      <c r="E136" s="3" t="n">
        <f aca="false">SUM(B6:B136)</f>
        <v>12088.2674184731</v>
      </c>
      <c r="F136" s="3" t="n">
        <f aca="false">SUM(C6:C136)</f>
        <v>34205.7700030455</v>
      </c>
      <c r="G136" s="3" t="n">
        <f aca="false">SUM(D6:D136)</f>
        <v>46294.0374215185</v>
      </c>
    </row>
    <row r="137" customFormat="false" ht="12.75" hidden="false" customHeight="false" outlineLevel="0" collapsed="false">
      <c r="A137" s="0" t="n">
        <v>132</v>
      </c>
      <c r="B137" s="3" t="n">
        <f aca="false">-PPMT(C1/12,LOOKUP(A6:A365,A6:A365),C3,C2)</f>
        <v>132.237825245306</v>
      </c>
      <c r="C137" s="3" t="n">
        <f aca="false">-IPMT(C1/12,LOOKUP(A6:A365,A6:A365),C3,C2)</f>
        <v>221.15177339224</v>
      </c>
      <c r="D137" s="3" t="n">
        <f aca="false">B137+C137</f>
        <v>353.389598637546</v>
      </c>
      <c r="E137" s="3" t="n">
        <f aca="false">SUM(B6:B137)</f>
        <v>12220.5052437184</v>
      </c>
      <c r="F137" s="3" t="n">
        <f aca="false">SUM(C6:C137)</f>
        <v>34426.9217764377</v>
      </c>
      <c r="G137" s="3" t="n">
        <f aca="false">SUM(D6:D137)</f>
        <v>46647.4270201561</v>
      </c>
    </row>
    <row r="138" customFormat="false" ht="12.75" hidden="false" customHeight="false" outlineLevel="0" collapsed="false">
      <c r="A138" s="0" t="n">
        <v>133</v>
      </c>
      <c r="B138" s="3" t="n">
        <f aca="false">-PPMT(C1/12,LOOKUP(A6:A365,A6:A365),C3,C2)</f>
        <v>133.009212559237</v>
      </c>
      <c r="C138" s="3" t="n">
        <f aca="false">-IPMT(C1/12,LOOKUP(A6:A365,A6:A365),C3,C2)</f>
        <v>220.380386078309</v>
      </c>
      <c r="D138" s="3" t="n">
        <f aca="false">B138+C138</f>
        <v>353.389598637546</v>
      </c>
      <c r="E138" s="3" t="n">
        <f aca="false">SUM(B6:B138)</f>
        <v>12353.5144562776</v>
      </c>
      <c r="F138" s="3" t="n">
        <f aca="false">SUM(C6:C138)</f>
        <v>34647.302162516</v>
      </c>
      <c r="G138" s="3" t="n">
        <f aca="false">SUM(D6:D138)</f>
        <v>47000.8166187936</v>
      </c>
    </row>
    <row r="139" customFormat="false" ht="12.75" hidden="false" customHeight="false" outlineLevel="0" collapsed="false">
      <c r="A139" s="0" t="n">
        <v>134</v>
      </c>
      <c r="B139" s="3" t="n">
        <f aca="false">-PPMT(C1/12,LOOKUP(A6:A365,A6:A365),C3,C2)</f>
        <v>133.785099632499</v>
      </c>
      <c r="C139" s="3" t="n">
        <f aca="false">-IPMT(C1/12,LOOKUP(A6:A365,A6:A365),C3,C2)</f>
        <v>219.604499005047</v>
      </c>
      <c r="D139" s="3" t="n">
        <f aca="false">B139+C139</f>
        <v>353.389598637546</v>
      </c>
      <c r="E139" s="3" t="n">
        <f aca="false">SUM(B6:B139)</f>
        <v>12487.2995559101</v>
      </c>
      <c r="F139" s="3" t="n">
        <f aca="false">SUM(C6:C139)</f>
        <v>34866.9066615211</v>
      </c>
      <c r="G139" s="3" t="n">
        <f aca="false">SUM(D6:D139)</f>
        <v>47354.2062174312</v>
      </c>
    </row>
    <row r="140" customFormat="false" ht="12.75" hidden="false" customHeight="false" outlineLevel="0" collapsed="false">
      <c r="A140" s="0" t="n">
        <v>135</v>
      </c>
      <c r="B140" s="3" t="n">
        <f aca="false">-PPMT(C1/12,LOOKUP(A6:A365,A6:A365),C3,C2)</f>
        <v>134.565512713688</v>
      </c>
      <c r="C140" s="3" t="n">
        <f aca="false">-IPMT(C1/12,LOOKUP(A6:A365,A6:A365),C3,C2)</f>
        <v>218.824085923858</v>
      </c>
      <c r="D140" s="3" t="n">
        <f aca="false">B140+C140</f>
        <v>353.389598637546</v>
      </c>
      <c r="E140" s="3" t="n">
        <f aca="false">SUM(B6:B140)</f>
        <v>12621.8650686238</v>
      </c>
      <c r="F140" s="3" t="n">
        <f aca="false">SUM(C6:C140)</f>
        <v>35085.7307474449</v>
      </c>
      <c r="G140" s="3" t="n">
        <f aca="false">SUM(D6:D140)</f>
        <v>47707.5958160687</v>
      </c>
    </row>
    <row r="141" customFormat="false" ht="12.75" hidden="false" customHeight="false" outlineLevel="0" collapsed="false">
      <c r="A141" s="0" t="n">
        <v>136</v>
      </c>
      <c r="B141" s="3" t="n">
        <f aca="false">-PPMT(C1/12,LOOKUP(A6:A365,A6:A365),C3,C2)</f>
        <v>135.350478204518</v>
      </c>
      <c r="C141" s="3" t="n">
        <f aca="false">-IPMT(C1/12,LOOKUP(A6:A365,A6:A365),C3,C2)</f>
        <v>218.039120433028</v>
      </c>
      <c r="D141" s="3" t="n">
        <f aca="false">B141+C141</f>
        <v>353.389598637546</v>
      </c>
      <c r="E141" s="3" t="n">
        <f aca="false">SUM(B6:B141)</f>
        <v>12757.2155468283</v>
      </c>
      <c r="F141" s="3" t="n">
        <f aca="false">SUM(C6:C141)</f>
        <v>35303.7698678779</v>
      </c>
      <c r="G141" s="3" t="n">
        <f aca="false">SUM(D6:D141)</f>
        <v>48060.9854147062</v>
      </c>
    </row>
    <row r="142" customFormat="false" ht="12.75" hidden="false" customHeight="false" outlineLevel="0" collapsed="false">
      <c r="A142" s="0" t="n">
        <v>137</v>
      </c>
      <c r="B142" s="3" t="n">
        <f aca="false">-PPMT(C1/12,LOOKUP(A6:A365,A6:A365),C3,C2)</f>
        <v>136.140022660711</v>
      </c>
      <c r="C142" s="3" t="n">
        <f aca="false">-IPMT(C1/12,LOOKUP(A6:A365,A6:A365),C3,C2)</f>
        <v>217.249575976835</v>
      </c>
      <c r="D142" s="3" t="n">
        <f aca="false">B142+C142</f>
        <v>353.389598637546</v>
      </c>
      <c r="E142" s="3" t="n">
        <f aca="false">SUM(B6:B142)</f>
        <v>12893.355569489</v>
      </c>
      <c r="F142" s="3" t="n">
        <f aca="false">SUM(C6:C142)</f>
        <v>35521.0194438548</v>
      </c>
      <c r="G142" s="3" t="n">
        <f aca="false">SUM(D6:D142)</f>
        <v>48414.3750133438</v>
      </c>
    </row>
    <row r="143" customFormat="false" ht="12.75" hidden="false" customHeight="false" outlineLevel="0" collapsed="false">
      <c r="A143" s="0" t="n">
        <v>138</v>
      </c>
      <c r="B143" s="3" t="n">
        <f aca="false">-PPMT(C1/12,LOOKUP(A6:A365,A6:A365),C3,C2)</f>
        <v>136.934172792899</v>
      </c>
      <c r="C143" s="3" t="n">
        <f aca="false">-IPMT(C1/12,LOOKUP(A6:A365,A6:A365),C3,C2)</f>
        <v>216.455425844647</v>
      </c>
      <c r="D143" s="3" t="n">
        <f aca="false">B143+C143</f>
        <v>353.389598637546</v>
      </c>
      <c r="E143" s="3" t="n">
        <f aca="false">SUM(B6:B143)</f>
        <v>13030.2897422819</v>
      </c>
      <c r="F143" s="3" t="n">
        <f aca="false">SUM(C6:C143)</f>
        <v>35737.4748696994</v>
      </c>
      <c r="G143" s="3" t="n">
        <f aca="false">SUM(D6:D143)</f>
        <v>48767.7646119813</v>
      </c>
    </row>
    <row r="144" customFormat="false" ht="12.75" hidden="false" customHeight="false" outlineLevel="0" collapsed="false">
      <c r="A144" s="0" t="n">
        <v>139</v>
      </c>
      <c r="B144" s="3" t="n">
        <f aca="false">-PPMT(C1/12,LOOKUP(A6:A365,A6:A365),C3,C2)</f>
        <v>137.732955467524</v>
      </c>
      <c r="C144" s="3" t="n">
        <f aca="false">-IPMT(C1/12,LOOKUP(A6:A365,A6:A365),C3,C2)</f>
        <v>215.656643170022</v>
      </c>
      <c r="D144" s="3" t="n">
        <f aca="false">B144+C144</f>
        <v>353.389598637546</v>
      </c>
      <c r="E144" s="3" t="n">
        <f aca="false">SUM(B6:B144)</f>
        <v>13168.0226977494</v>
      </c>
      <c r="F144" s="3" t="n">
        <f aca="false">SUM(C6:C144)</f>
        <v>35953.1315128694</v>
      </c>
      <c r="G144" s="3" t="n">
        <f aca="false">SUM(D6:D144)</f>
        <v>49121.1542106189</v>
      </c>
    </row>
    <row r="145" customFormat="false" ht="12.75" hidden="false" customHeight="false" outlineLevel="0" collapsed="false">
      <c r="A145" s="0" t="n">
        <v>140</v>
      </c>
      <c r="B145" s="3" t="n">
        <f aca="false">-PPMT(C1/12,LOOKUP(A6:A365,A6:A365),C3,C2)</f>
        <v>138.536397707751</v>
      </c>
      <c r="C145" s="3" t="n">
        <f aca="false">-IPMT(C1/12,LOOKUP(A6:A365,A6:A365),C3,C2)</f>
        <v>214.853200929795</v>
      </c>
      <c r="D145" s="3" t="n">
        <f aca="false">B145+C145</f>
        <v>353.389598637546</v>
      </c>
      <c r="E145" s="3" t="n">
        <f aca="false">SUM(B6:B145)</f>
        <v>13306.5590954572</v>
      </c>
      <c r="F145" s="3" t="n">
        <f aca="false">SUM(C6:C145)</f>
        <v>36167.9847137992</v>
      </c>
      <c r="G145" s="3" t="n">
        <f aca="false">SUM(D6:D145)</f>
        <v>49474.5438092564</v>
      </c>
    </row>
    <row r="146" customFormat="false" ht="12.75" hidden="false" customHeight="false" outlineLevel="0" collapsed="false">
      <c r="A146" s="0" t="n">
        <v>141</v>
      </c>
      <c r="B146" s="3" t="n">
        <f aca="false">-PPMT(C1/12,LOOKUP(A6:A365,A6:A365),C3,C2)</f>
        <v>139.34452669438</v>
      </c>
      <c r="C146" s="3" t="n">
        <f aca="false">-IPMT(C1/12,LOOKUP(A6:A365,A6:A365),C3,C2)</f>
        <v>214.045071943166</v>
      </c>
      <c r="D146" s="3" t="n">
        <f aca="false">B146+C146</f>
        <v>353.389598637546</v>
      </c>
      <c r="E146" s="3" t="n">
        <f aca="false">SUM(B6:B146)</f>
        <v>13445.9036221516</v>
      </c>
      <c r="F146" s="3" t="n">
        <f aca="false">SUM(C6:C146)</f>
        <v>36382.0297857424</v>
      </c>
      <c r="G146" s="3" t="n">
        <f aca="false">SUM(D6:D146)</f>
        <v>49827.933407894</v>
      </c>
    </row>
    <row r="147" customFormat="false" ht="12.75" hidden="false" customHeight="false" outlineLevel="0" collapsed="false">
      <c r="A147" s="0" t="n">
        <v>142</v>
      </c>
      <c r="B147" s="3" t="n">
        <f aca="false">-PPMT(C1/12,LOOKUP(A6:A365,A6:A365),C3,C2)</f>
        <v>140.157369766764</v>
      </c>
      <c r="C147" s="3" t="n">
        <f aca="false">-IPMT(C1/12,LOOKUP(A6:A365,A6:A365),C3,C2)</f>
        <v>213.232228870782</v>
      </c>
      <c r="D147" s="3" t="n">
        <f aca="false">B147+C147</f>
        <v>353.389598637546</v>
      </c>
      <c r="E147" s="3" t="n">
        <f aca="false">SUM(B6:B147)</f>
        <v>13586.0609919183</v>
      </c>
      <c r="F147" s="3" t="n">
        <f aca="false">SUM(C6:C147)</f>
        <v>36595.2620146132</v>
      </c>
      <c r="G147" s="3" t="n">
        <f aca="false">SUM(D6:D147)</f>
        <v>50181.3230065315</v>
      </c>
    </row>
    <row r="148" customFormat="false" ht="12.75" hidden="false" customHeight="false" outlineLevel="0" collapsed="false">
      <c r="A148" s="0" t="n">
        <v>143</v>
      </c>
      <c r="B148" s="3" t="n">
        <f aca="false">-PPMT(C1/12,LOOKUP(A6:A365,A6:A365),C3,C2)</f>
        <v>140.974954423736</v>
      </c>
      <c r="C148" s="3" t="n">
        <f aca="false">-IPMT(C1/12,LOOKUP(A6:A365,A6:A365),C3,C2)</f>
        <v>212.414644213809</v>
      </c>
      <c r="D148" s="3" t="n">
        <f aca="false">B148+C148</f>
        <v>353.389598637546</v>
      </c>
      <c r="E148" s="3" t="n">
        <f aca="false">SUM(B6:B148)</f>
        <v>13727.0359463421</v>
      </c>
      <c r="F148" s="3" t="n">
        <f aca="false">SUM(C6:C148)</f>
        <v>36807.676658827</v>
      </c>
      <c r="G148" s="3" t="n">
        <f aca="false">SUM(D6:D148)</f>
        <v>50534.7126051691</v>
      </c>
    </row>
    <row r="149" customFormat="false" ht="12.75" hidden="false" customHeight="false" outlineLevel="0" collapsed="false">
      <c r="A149" s="0" t="n">
        <v>144</v>
      </c>
      <c r="B149" s="3" t="n">
        <f aca="false">-PPMT(C1/12,LOOKUP(A6:A365,A6:A365),C3,C2)</f>
        <v>141.797308324542</v>
      </c>
      <c r="C149" s="3" t="n">
        <f aca="false">-IPMT(C1/12,LOOKUP(A6:A365,A6:A365),C3,C2)</f>
        <v>211.592290313004</v>
      </c>
      <c r="D149" s="3" t="n">
        <f aca="false">B149+C149</f>
        <v>353.389598637546</v>
      </c>
      <c r="E149" s="3" t="n">
        <f aca="false">SUM(B6:B149)</f>
        <v>13868.8332546666</v>
      </c>
      <c r="F149" s="3" t="n">
        <f aca="false">SUM(C6:C149)</f>
        <v>37019.26894914</v>
      </c>
      <c r="G149" s="3" t="n">
        <f aca="false">SUM(D6:D149)</f>
        <v>50888.1022038066</v>
      </c>
    </row>
    <row r="150" customFormat="false" ht="12.75" hidden="false" customHeight="false" outlineLevel="0" collapsed="false">
      <c r="A150" s="0" t="n">
        <v>145</v>
      </c>
      <c r="B150" s="3" t="n">
        <f aca="false">-PPMT(C1/12,LOOKUP(A6:A365,A6:A365),C3,C2)</f>
        <v>142.624459289768</v>
      </c>
      <c r="C150" s="3" t="n">
        <f aca="false">-IPMT(C1/12,LOOKUP(A6:A365,A6:A365),C3,C2)</f>
        <v>210.765139347778</v>
      </c>
      <c r="D150" s="3" t="n">
        <f aca="false">B150+C150</f>
        <v>353.389598637546</v>
      </c>
      <c r="E150" s="3" t="n">
        <f aca="false">SUM(B6:B150)</f>
        <v>14011.4577139564</v>
      </c>
      <c r="F150" s="3" t="n">
        <f aca="false">SUM(C6:C150)</f>
        <v>37230.0340884878</v>
      </c>
      <c r="G150" s="3" t="n">
        <f aca="false">SUM(D6:D150)</f>
        <v>51241.4918024442</v>
      </c>
    </row>
    <row r="151" customFormat="false" ht="12.75" hidden="false" customHeight="false" outlineLevel="0" collapsed="false">
      <c r="A151" s="0" t="n">
        <v>146</v>
      </c>
      <c r="B151" s="3" t="n">
        <f aca="false">-PPMT(C1/12,LOOKUP(A6:A365,A6:A365),C3,C2)</f>
        <v>143.456435302292</v>
      </c>
      <c r="C151" s="3" t="n">
        <f aca="false">-IPMT(C1/12,LOOKUP(A6:A365,A6:A365),C3,C2)</f>
        <v>209.933163335254</v>
      </c>
      <c r="D151" s="3" t="n">
        <f aca="false">B151+C151</f>
        <v>353.389598637546</v>
      </c>
      <c r="E151" s="3" t="n">
        <f aca="false">SUM(B6:B151)</f>
        <v>14154.9141492587</v>
      </c>
      <c r="F151" s="3" t="n">
        <f aca="false">SUM(C6:C151)</f>
        <v>37439.967251823</v>
      </c>
      <c r="G151" s="3" t="n">
        <f aca="false">SUM(D6:D151)</f>
        <v>51594.8814010817</v>
      </c>
    </row>
    <row r="152" customFormat="false" ht="12.75" hidden="false" customHeight="false" outlineLevel="0" collapsed="false">
      <c r="A152" s="0" t="n">
        <v>147</v>
      </c>
      <c r="B152" s="3" t="n">
        <f aca="false">-PPMT(C1/12,LOOKUP(A6:A365,A6:A365),C3,C2)</f>
        <v>144.293264508222</v>
      </c>
      <c r="C152" s="3" t="n">
        <f aca="false">-IPMT(C1/12,LOOKUP(A6:A365,A6:A365),C3,C2)</f>
        <v>209.096334129324</v>
      </c>
      <c r="D152" s="3" t="n">
        <f aca="false">B152+C152</f>
        <v>353.389598637546</v>
      </c>
      <c r="E152" s="3" t="n">
        <f aca="false">SUM(B6:B152)</f>
        <v>14299.2074137669</v>
      </c>
      <c r="F152" s="3" t="n">
        <f aca="false">SUM(C6:C152)</f>
        <v>37649.0635859524</v>
      </c>
      <c r="G152" s="3" t="n">
        <f aca="false">SUM(D6:D152)</f>
        <v>51948.2709997192</v>
      </c>
    </row>
    <row r="153" customFormat="false" ht="12.75" hidden="false" customHeight="false" outlineLevel="0" collapsed="false">
      <c r="A153" s="0" t="n">
        <v>148</v>
      </c>
      <c r="B153" s="3" t="n">
        <f aca="false">-PPMT(C1/12,LOOKUP(A6:A365,A6:A365),C3,C2)</f>
        <v>145.134975217853</v>
      </c>
      <c r="C153" s="3" t="n">
        <f aca="false">-IPMT(C1/12,LOOKUP(A6:A365,A6:A365),C3,C2)</f>
        <v>208.254623419693</v>
      </c>
      <c r="D153" s="3" t="n">
        <f aca="false">B153+C153</f>
        <v>353.389598637546</v>
      </c>
      <c r="E153" s="3" t="n">
        <f aca="false">SUM(B6:B153)</f>
        <v>14444.3423889847</v>
      </c>
      <c r="F153" s="3" t="n">
        <f aca="false">SUM(C6:C153)</f>
        <v>37857.318209372</v>
      </c>
      <c r="G153" s="3" t="n">
        <f aca="false">SUM(D6:D153)</f>
        <v>52301.6605983568</v>
      </c>
    </row>
    <row r="154" customFormat="false" ht="12.75" hidden="false" customHeight="false" outlineLevel="0" collapsed="false">
      <c r="A154" s="0" t="n">
        <v>149</v>
      </c>
      <c r="B154" s="3" t="n">
        <f aca="false">-PPMT(C1/12,LOOKUP(A6:A365,A6:A365),C3,C2)</f>
        <v>145.981595906624</v>
      </c>
      <c r="C154" s="3" t="n">
        <f aca="false">-IPMT(C1/12,LOOKUP(A6:A365,A6:A365),C3,C2)</f>
        <v>207.408002730922</v>
      </c>
      <c r="D154" s="3" t="n">
        <f aca="false">B154+C154</f>
        <v>353.389598637546</v>
      </c>
      <c r="E154" s="3" t="n">
        <f aca="false">SUM(B6:B154)</f>
        <v>14590.3239848914</v>
      </c>
      <c r="F154" s="3" t="n">
        <f aca="false">SUM(C6:C154)</f>
        <v>38064.726212103</v>
      </c>
      <c r="G154" s="3" t="n">
        <f aca="false">SUM(D6:D154)</f>
        <v>52655.0501969943</v>
      </c>
    </row>
    <row r="155" customFormat="false" ht="12.75" hidden="false" customHeight="false" outlineLevel="0" collapsed="false">
      <c r="A155" s="0" t="n">
        <v>150</v>
      </c>
      <c r="B155" s="3" t="n">
        <f aca="false">-PPMT(C1/12,LOOKUP(A6:A365,A6:A365),C3,C2)</f>
        <v>146.833155216079</v>
      </c>
      <c r="C155" s="3" t="n">
        <f aca="false">-IPMT(C1/12,LOOKUP(A6:A365,A6:A365),C3,C2)</f>
        <v>206.556443421467</v>
      </c>
      <c r="D155" s="3" t="n">
        <f aca="false">B155+C155</f>
        <v>353.389598637546</v>
      </c>
      <c r="E155" s="3" t="n">
        <f aca="false">SUM(B6:B155)</f>
        <v>14737.1571401074</v>
      </c>
      <c r="F155" s="3" t="n">
        <f aca="false">SUM(C6:C155)</f>
        <v>38271.2826555244</v>
      </c>
      <c r="G155" s="3" t="n">
        <f aca="false">SUM(D6:D155)</f>
        <v>53008.4397956319</v>
      </c>
    </row>
    <row r="156" customFormat="false" ht="12.75" hidden="false" customHeight="false" outlineLevel="0" collapsed="false">
      <c r="A156" s="0" t="n">
        <v>151</v>
      </c>
      <c r="B156" s="3" t="n">
        <f aca="false">-PPMT(C1/12,LOOKUP(A6:A365,A6:A365),C3,C2)</f>
        <v>147.68968195484</v>
      </c>
      <c r="C156" s="3" t="n">
        <f aca="false">-IPMT(C1/12,LOOKUP(A6:A365,A6:A365),C3,C2)</f>
        <v>205.699916682706</v>
      </c>
      <c r="D156" s="3" t="n">
        <f aca="false">B156+C156</f>
        <v>353.389598637546</v>
      </c>
      <c r="E156" s="3" t="n">
        <f aca="false">SUM(B6:B156)</f>
        <v>14884.8468220623</v>
      </c>
      <c r="F156" s="3" t="n">
        <f aca="false">SUM(C6:C156)</f>
        <v>38476.9825722071</v>
      </c>
      <c r="G156" s="3" t="n">
        <f aca="false">SUM(D6:D156)</f>
        <v>53361.8293942694</v>
      </c>
    </row>
    <row r="157" customFormat="false" ht="12.75" hidden="false" customHeight="false" outlineLevel="0" collapsed="false">
      <c r="A157" s="0" t="n">
        <v>152</v>
      </c>
      <c r="B157" s="3" t="n">
        <f aca="false">-PPMT(C1/12,LOOKUP(A6:A365,A6:A365),C3,C2)</f>
        <v>148.551205099576</v>
      </c>
      <c r="C157" s="3" t="n">
        <f aca="false">-IPMT(C1/12,LOOKUP(A6:A365,A6:A365),C3,C2)</f>
        <v>204.83839353797</v>
      </c>
      <c r="D157" s="3" t="n">
        <f aca="false">B157+C157</f>
        <v>353.389598637546</v>
      </c>
      <c r="E157" s="3" t="n">
        <f aca="false">SUM(B6:B157)</f>
        <v>15033.3980271619</v>
      </c>
      <c r="F157" s="3" t="n">
        <f aca="false">SUM(C6:C157)</f>
        <v>38681.8209657451</v>
      </c>
      <c r="G157" s="3" t="n">
        <f aca="false">SUM(D6:D157)</f>
        <v>53715.218992907</v>
      </c>
    </row>
    <row r="158" customFormat="false" ht="12.75" hidden="false" customHeight="false" outlineLevel="0" collapsed="false">
      <c r="A158" s="0" t="n">
        <v>153</v>
      </c>
      <c r="B158" s="3" t="n">
        <f aca="false">-PPMT(C1/12,LOOKUP(A6:A365,A6:A365),C3,C2)</f>
        <v>149.41775379599</v>
      </c>
      <c r="C158" s="3" t="n">
        <f aca="false">-IPMT(C1/12,LOOKUP(A6:A365,A6:A365),C3,C2)</f>
        <v>203.971844841555</v>
      </c>
      <c r="D158" s="3" t="n">
        <f aca="false">B158+C158</f>
        <v>353.389598637546</v>
      </c>
      <c r="E158" s="3" t="n">
        <f aca="false">SUM(B6:B158)</f>
        <v>15182.8157809579</v>
      </c>
      <c r="F158" s="3" t="n">
        <f aca="false">SUM(C6:C158)</f>
        <v>38885.7928105867</v>
      </c>
      <c r="G158" s="3" t="n">
        <f aca="false">SUM(D6:D158)</f>
        <v>54068.6085915445</v>
      </c>
    </row>
    <row r="159" customFormat="false" ht="12.75" hidden="false" customHeight="false" outlineLevel="0" collapsed="false">
      <c r="A159" s="0" t="n">
        <v>154</v>
      </c>
      <c r="B159" s="3" t="n">
        <f aca="false">-PPMT(C1/12,LOOKUP(A6:A365,A6:A365),C3,C2)</f>
        <v>150.2893573598</v>
      </c>
      <c r="C159" s="3" t="n">
        <f aca="false">-IPMT(C1/12,LOOKUP(A6:A365,A6:A365),C3,C2)</f>
        <v>203.100241277745</v>
      </c>
      <c r="D159" s="3" t="n">
        <f aca="false">B159+C159</f>
        <v>353.389598637546</v>
      </c>
      <c r="E159" s="3" t="n">
        <f aca="false">SUM(B6:B159)</f>
        <v>15333.1051383177</v>
      </c>
      <c r="F159" s="3" t="n">
        <f aca="false">SUM(C6:C159)</f>
        <v>39088.8930518644</v>
      </c>
      <c r="G159" s="3" t="n">
        <f aca="false">SUM(D6:D159)</f>
        <v>54421.9981901821</v>
      </c>
    </row>
    <row r="160" customFormat="false" ht="12.75" hidden="false" customHeight="false" outlineLevel="0" collapsed="false">
      <c r="A160" s="0" t="n">
        <v>155</v>
      </c>
      <c r="B160" s="3" t="n">
        <f aca="false">-PPMT(C1/12,LOOKUP(A6:A365,A6:A365),C3,C2)</f>
        <v>151.166045277733</v>
      </c>
      <c r="C160" s="3" t="n">
        <f aca="false">-IPMT(C1/12,LOOKUP(A6:A365,A6:A365),C3,C2)</f>
        <v>202.223553359813</v>
      </c>
      <c r="D160" s="3" t="n">
        <f aca="false">B160+C160</f>
        <v>353.389598637546</v>
      </c>
      <c r="E160" s="3" t="n">
        <f aca="false">SUM(B6:B160)</f>
        <v>15484.2711835954</v>
      </c>
      <c r="F160" s="3" t="n">
        <f aca="false">SUM(C6:C160)</f>
        <v>39291.1166052242</v>
      </c>
      <c r="G160" s="3" t="n">
        <f aca="false">SUM(D6:D160)</f>
        <v>54775.3877888196</v>
      </c>
    </row>
    <row r="161" customFormat="false" ht="12.75" hidden="false" customHeight="false" outlineLevel="0" collapsed="false">
      <c r="A161" s="0" t="n">
        <v>156</v>
      </c>
      <c r="B161" s="3" t="n">
        <f aca="false">-PPMT(C1/12,LOOKUP(A6:A365,A6:A365),C3,C2)</f>
        <v>152.047847208519</v>
      </c>
      <c r="C161" s="3" t="n">
        <f aca="false">-IPMT(C1/12,LOOKUP(A6:A365,A6:A365),C3,C2)</f>
        <v>201.341751429027</v>
      </c>
      <c r="D161" s="3" t="n">
        <f aca="false">B161+C161</f>
        <v>353.389598637546</v>
      </c>
      <c r="E161" s="3" t="n">
        <f aca="false">SUM(B6:B161)</f>
        <v>15636.3190308039</v>
      </c>
      <c r="F161" s="3" t="n">
        <f aca="false">SUM(C6:C161)</f>
        <v>39492.4583566532</v>
      </c>
      <c r="G161" s="3" t="n">
        <f aca="false">SUM(D6:D161)</f>
        <v>55128.7773874572</v>
      </c>
    </row>
    <row r="162" customFormat="false" ht="12.75" hidden="false" customHeight="false" outlineLevel="0" collapsed="false">
      <c r="A162" s="0" t="n">
        <v>157</v>
      </c>
      <c r="B162" s="3" t="n">
        <f aca="false">-PPMT(C1/12,LOOKUP(A6:A365,A6:A365),C3,C2)</f>
        <v>152.934792983902</v>
      </c>
      <c r="C162" s="3" t="n">
        <f aca="false">-IPMT(C1/12,LOOKUP(A6:A365,A6:A365),C3,C2)</f>
        <v>200.454805653643</v>
      </c>
      <c r="D162" s="3" t="n">
        <f aca="false">B162+C162</f>
        <v>353.389598637546</v>
      </c>
      <c r="E162" s="3" t="n">
        <f aca="false">SUM(B6:B162)</f>
        <v>15789.2538237878</v>
      </c>
      <c r="F162" s="3" t="n">
        <f aca="false">SUM(C6:C162)</f>
        <v>39692.9131623069</v>
      </c>
      <c r="G162" s="3" t="n">
        <f aca="false">SUM(D6:D162)</f>
        <v>55482.1669860947</v>
      </c>
    </row>
    <row r="163" customFormat="false" ht="12.75" hidden="false" customHeight="false" outlineLevel="0" collapsed="false">
      <c r="A163" s="0" t="n">
        <v>158</v>
      </c>
      <c r="B163" s="3" t="n">
        <f aca="false">-PPMT(C1/12,LOOKUP(A6:A365,A6:A365),C3,C2)</f>
        <v>153.826912609642</v>
      </c>
      <c r="C163" s="3" t="n">
        <f aca="false">-IPMT(C1/12,LOOKUP(A6:A365,A6:A365),C3,C2)</f>
        <v>199.562686027904</v>
      </c>
      <c r="D163" s="3" t="n">
        <f aca="false">B163+C163</f>
        <v>353.389598637546</v>
      </c>
      <c r="E163" s="3" t="n">
        <f aca="false">SUM(B6:B163)</f>
        <v>15943.0807363975</v>
      </c>
      <c r="F163" s="3" t="n">
        <f aca="false">SUM(C6:C163)</f>
        <v>39892.4758483348</v>
      </c>
      <c r="G163" s="3" t="n">
        <f aca="false">SUM(D6:D163)</f>
        <v>55835.5565847323</v>
      </c>
    </row>
    <row r="164" customFormat="false" ht="12.75" hidden="false" customHeight="false" outlineLevel="0" collapsed="false">
      <c r="A164" s="0" t="n">
        <v>159</v>
      </c>
      <c r="B164" s="3" t="n">
        <f aca="false">-PPMT(C1/12,LOOKUP(A6:A365,A6:A365),C3,C2)</f>
        <v>154.724236266531</v>
      </c>
      <c r="C164" s="3" t="n">
        <f aca="false">-IPMT(C1/12,LOOKUP(A6:A365,A6:A365),C3,C2)</f>
        <v>198.665362371014</v>
      </c>
      <c r="D164" s="3" t="n">
        <f aca="false">B164+C164</f>
        <v>353.389598637546</v>
      </c>
      <c r="E164" s="3" t="n">
        <f aca="false">SUM(B6:B164)</f>
        <v>16097.804972664</v>
      </c>
      <c r="F164" s="3" t="n">
        <f aca="false">SUM(C6:C164)</f>
        <v>40091.1412107058</v>
      </c>
      <c r="G164" s="3" t="n">
        <f aca="false">SUM(D6:D164)</f>
        <v>56188.9461833698</v>
      </c>
    </row>
    <row r="165" customFormat="false" ht="12.75" hidden="false" customHeight="false" outlineLevel="0" collapsed="false">
      <c r="A165" s="0" t="n">
        <v>160</v>
      </c>
      <c r="B165" s="3" t="n">
        <f aca="false">-PPMT(C1/12,LOOKUP(A6:A365,A6:A365),C3,C2)</f>
        <v>155.62679431142</v>
      </c>
      <c r="C165" s="3" t="n">
        <f aca="false">-IPMT(C1/12,LOOKUP(A6:A365,A6:A365),C3,C2)</f>
        <v>197.762804326126</v>
      </c>
      <c r="D165" s="3" t="n">
        <f aca="false">B165+C165</f>
        <v>353.389598637546</v>
      </c>
      <c r="E165" s="3" t="n">
        <f aca="false">SUM(B6:B165)</f>
        <v>16253.4317669754</v>
      </c>
      <c r="F165" s="3" t="n">
        <f aca="false">SUM(C6:C165)</f>
        <v>40288.9040150319</v>
      </c>
      <c r="G165" s="3" t="n">
        <f aca="false">SUM(D6:D165)</f>
        <v>56542.3357820073</v>
      </c>
    </row>
    <row r="166" customFormat="false" ht="12.75" hidden="false" customHeight="false" outlineLevel="0" collapsed="false">
      <c r="A166" s="0" t="n">
        <v>161</v>
      </c>
      <c r="B166" s="3" t="n">
        <f aca="false">-PPMT(C1/12,LOOKUP(A6:A365,A6:A365),C3,C2)</f>
        <v>156.534617278236</v>
      </c>
      <c r="C166" s="3" t="n">
        <f aca="false">-IPMT(C1/12,LOOKUP(A6:A365,A6:A365),C3,C2)</f>
        <v>196.85498135931</v>
      </c>
      <c r="D166" s="3" t="n">
        <f aca="false">B166+C166</f>
        <v>353.389598637546</v>
      </c>
      <c r="E166" s="3" t="n">
        <f aca="false">SUM(B6:B166)</f>
        <v>16409.9663842536</v>
      </c>
      <c r="F166" s="3" t="n">
        <f aca="false">SUM(C6:C166)</f>
        <v>40485.7589963913</v>
      </c>
      <c r="G166" s="3" t="n">
        <f aca="false">SUM(D6:D166)</f>
        <v>56895.7253806449</v>
      </c>
    </row>
    <row r="167" customFormat="false" ht="12.75" hidden="false" customHeight="false" outlineLevel="0" collapsed="false">
      <c r="A167" s="0" t="n">
        <v>162</v>
      </c>
      <c r="B167" s="3" t="n">
        <f aca="false">-PPMT(C1/12,LOOKUP(A6:A365,A6:A365),C3,C2)</f>
        <v>157.447735879026</v>
      </c>
      <c r="C167" s="3" t="n">
        <f aca="false">-IPMT(C1/12,LOOKUP(A6:A365,A6:A365),C3,C2)</f>
        <v>195.94186275852</v>
      </c>
      <c r="D167" s="3" t="n">
        <f aca="false">B167+C167</f>
        <v>353.389598637546</v>
      </c>
      <c r="E167" s="3" t="n">
        <f aca="false">SUM(B6:B167)</f>
        <v>16567.4141201327</v>
      </c>
      <c r="F167" s="3" t="n">
        <f aca="false">SUM(C6:C167)</f>
        <v>40681.7008591498</v>
      </c>
      <c r="G167" s="3" t="n">
        <f aca="false">SUM(D6:D167)</f>
        <v>57249.1149792824</v>
      </c>
    </row>
    <row r="168" customFormat="false" ht="12.75" hidden="false" customHeight="false" outlineLevel="0" collapsed="false">
      <c r="A168" s="0" t="n">
        <v>163</v>
      </c>
      <c r="B168" s="3" t="n">
        <f aca="false">-PPMT(C1/12,LOOKUP(A6:A365,A6:A365),C3,C2)</f>
        <v>158.366181004987</v>
      </c>
      <c r="C168" s="3" t="n">
        <f aca="false">-IPMT(C1/12,LOOKUP(A6:A365,A6:A365),C3,C2)</f>
        <v>195.023417632559</v>
      </c>
      <c r="D168" s="3" t="n">
        <f aca="false">B168+C168</f>
        <v>353.389598637546</v>
      </c>
      <c r="E168" s="3" t="n">
        <f aca="false">SUM(B6:B168)</f>
        <v>16725.7803011377</v>
      </c>
      <c r="F168" s="3" t="n">
        <f aca="false">SUM(C6:C168)</f>
        <v>40876.7242767823</v>
      </c>
      <c r="G168" s="3" t="n">
        <f aca="false">SUM(D6:D168)</f>
        <v>57602.50457792</v>
      </c>
    </row>
    <row r="169" customFormat="false" ht="12.75" hidden="false" customHeight="false" outlineLevel="0" collapsed="false">
      <c r="A169" s="0" t="n">
        <v>164</v>
      </c>
      <c r="B169" s="3" t="n">
        <f aca="false">-PPMT(C1/12,LOOKUP(A6:A365,A6:A365),C3,C2)</f>
        <v>159.289983727516</v>
      </c>
      <c r="C169" s="3" t="n">
        <f aca="false">-IPMT(C1/12,LOOKUP(A6:A365,A6:A365),C3,C2)</f>
        <v>194.09961491003</v>
      </c>
      <c r="D169" s="3" t="n">
        <f aca="false">B169+C169</f>
        <v>353.389598637546</v>
      </c>
      <c r="E169" s="3" t="n">
        <f aca="false">SUM(B6:B169)</f>
        <v>16885.0702848652</v>
      </c>
      <c r="F169" s="3" t="n">
        <f aca="false">SUM(C6:C169)</f>
        <v>41070.8238916924</v>
      </c>
      <c r="G169" s="3" t="n">
        <f aca="false">SUM(D6:D169)</f>
        <v>57955.8941765575</v>
      </c>
    </row>
    <row r="170" customFormat="false" ht="12.75" hidden="false" customHeight="false" outlineLevel="0" collapsed="false">
      <c r="A170" s="0" t="n">
        <v>165</v>
      </c>
      <c r="B170" s="3" t="n">
        <f aca="false">-PPMT(C1/12,LOOKUP(A6:A365,A6:A365),C3,C2)</f>
        <v>160.21917529926</v>
      </c>
      <c r="C170" s="3" t="n">
        <f aca="false">-IPMT(C1/12,LOOKUP(A6:A365,A6:A365),C3,C2)</f>
        <v>193.170423338286</v>
      </c>
      <c r="D170" s="3" t="n">
        <f aca="false">B170+C170</f>
        <v>353.389598637546</v>
      </c>
      <c r="E170" s="3" t="n">
        <f aca="false">SUM(B6:B170)</f>
        <v>17045.2894601644</v>
      </c>
      <c r="F170" s="3" t="n">
        <f aca="false">SUM(C6:C170)</f>
        <v>41263.9943150306</v>
      </c>
      <c r="G170" s="3" t="n">
        <f aca="false">SUM(D6:D170)</f>
        <v>58309.2837751951</v>
      </c>
    </row>
    <row r="171" customFormat="false" ht="12.75" hidden="false" customHeight="false" outlineLevel="0" collapsed="false">
      <c r="A171" s="0" t="n">
        <v>166</v>
      </c>
      <c r="B171" s="3" t="n">
        <f aca="false">-PPMT(C1/12,LOOKUP(A6:A365,A6:A365),C3,C2)</f>
        <v>161.153787155172</v>
      </c>
      <c r="C171" s="3" t="n">
        <f aca="false">-IPMT(C1/12,LOOKUP(A6:A365,A6:A365),C3,C2)</f>
        <v>192.235811482374</v>
      </c>
      <c r="D171" s="3" t="n">
        <f aca="false">B171+C171</f>
        <v>353.389598637546</v>
      </c>
      <c r="E171" s="3" t="n">
        <f aca="false">SUM(B6:B171)</f>
        <v>17206.4432473196</v>
      </c>
      <c r="F171" s="3" t="n">
        <f aca="false">SUM(C6:C171)</f>
        <v>41456.230126513</v>
      </c>
      <c r="G171" s="3" t="n">
        <f aca="false">SUM(D6:D171)</f>
        <v>58662.6733738326</v>
      </c>
    </row>
    <row r="172" customFormat="false" ht="12.75" hidden="false" customHeight="false" outlineLevel="0" collapsed="false">
      <c r="A172" s="0" t="n">
        <v>167</v>
      </c>
      <c r="B172" s="3" t="n">
        <f aca="false">-PPMT(C1/12,LOOKUP(A6:A365,A6:A365),C3,C2)</f>
        <v>162.093850913577</v>
      </c>
      <c r="C172" s="3" t="n">
        <f aca="false">-IPMT(C1/12,LOOKUP(A6:A365,A6:A365),C3,C2)</f>
        <v>191.295747723969</v>
      </c>
      <c r="D172" s="3" t="n">
        <f aca="false">B172+C172</f>
        <v>353.389598637546</v>
      </c>
      <c r="E172" s="3" t="n">
        <f aca="false">SUM(B6:B172)</f>
        <v>17368.5370982332</v>
      </c>
      <c r="F172" s="3" t="n">
        <f aca="false">SUM(C6:C172)</f>
        <v>41647.525874237</v>
      </c>
      <c r="G172" s="3" t="n">
        <f aca="false">SUM(D6:D172)</f>
        <v>59016.0629724702</v>
      </c>
    </row>
    <row r="173" customFormat="false" ht="12.75" hidden="false" customHeight="false" outlineLevel="0" collapsed="false">
      <c r="A173" s="0" t="n">
        <v>168</v>
      </c>
      <c r="B173" s="3" t="n">
        <f aca="false">-PPMT(C1/12,LOOKUP(A6:A365,A6:A365),C3,C2)</f>
        <v>163.03939837724</v>
      </c>
      <c r="C173" s="3" t="n">
        <f aca="false">-IPMT(C1/12,LOOKUP(A6:A365,A6:A365),C3,C2)</f>
        <v>190.350200260306</v>
      </c>
      <c r="D173" s="3" t="n">
        <f aca="false">B173+C173</f>
        <v>353.389598637546</v>
      </c>
      <c r="E173" s="3" t="n">
        <f aca="false">SUM(B6:B173)</f>
        <v>17531.5764966104</v>
      </c>
      <c r="F173" s="3" t="n">
        <f aca="false">SUM(C6:C173)</f>
        <v>41837.8760744973</v>
      </c>
      <c r="G173" s="3" t="n">
        <f aca="false">SUM(D6:D173)</f>
        <v>59369.4525711077</v>
      </c>
    </row>
    <row r="174" customFormat="false" ht="12.75" hidden="false" customHeight="false" outlineLevel="0" collapsed="false">
      <c r="A174" s="0" t="n">
        <v>169</v>
      </c>
      <c r="B174" s="3" t="n">
        <f aca="false">-PPMT(C1/12,LOOKUP(A6:A365,A6:A365),C3,C2)</f>
        <v>163.99046153444</v>
      </c>
      <c r="C174" s="3" t="n">
        <f aca="false">-IPMT(C1/12,LOOKUP(A6:A365,A6:A365),C3,C2)</f>
        <v>189.399137103105</v>
      </c>
      <c r="D174" s="3" t="n">
        <f aca="false">B174+C174</f>
        <v>353.389598637546</v>
      </c>
      <c r="E174" s="3" t="n">
        <f aca="false">SUM(B6:B174)</f>
        <v>17695.5669581449</v>
      </c>
      <c r="F174" s="3" t="n">
        <f aca="false">SUM(C6:C174)</f>
        <v>42027.2752116004</v>
      </c>
      <c r="G174" s="3" t="n">
        <f aca="false">SUM(D6:D174)</f>
        <v>59722.8421697453</v>
      </c>
    </row>
    <row r="175" customFormat="false" ht="12.75" hidden="false" customHeight="false" outlineLevel="0" collapsed="false">
      <c r="A175" s="0" t="n">
        <v>170</v>
      </c>
      <c r="B175" s="3" t="n">
        <f aca="false">-PPMT(C1/12,LOOKUP(A6:A365,A6:A365),C3,C2)</f>
        <v>164.947072560058</v>
      </c>
      <c r="C175" s="3" t="n">
        <f aca="false">-IPMT(C1/12,LOOKUP(A6:A365,A6:A365),C3,C2)</f>
        <v>188.442526077488</v>
      </c>
      <c r="D175" s="3" t="n">
        <f aca="false">B175+C175</f>
        <v>353.389598637546</v>
      </c>
      <c r="E175" s="3" t="n">
        <f aca="false">SUM(B6:B175)</f>
        <v>17860.5140307049</v>
      </c>
      <c r="F175" s="3" t="n">
        <f aca="false">SUM(C6:C175)</f>
        <v>42215.7177376779</v>
      </c>
      <c r="G175" s="3" t="n">
        <f aca="false">SUM(D6:D175)</f>
        <v>60076.2317683828</v>
      </c>
    </row>
    <row r="176" customFormat="false" ht="12.75" hidden="false" customHeight="false" outlineLevel="0" collapsed="false">
      <c r="A176" s="0" t="n">
        <v>171</v>
      </c>
      <c r="B176" s="3" t="n">
        <f aca="false">-PPMT(C1/12,LOOKUP(A6:A365,A6:A365),C3,C2)</f>
        <v>165.909263816658</v>
      </c>
      <c r="C176" s="3" t="n">
        <f aca="false">-IPMT(C1/12,LOOKUP(A6:A365,A6:A365),C3,C2)</f>
        <v>187.480334820888</v>
      </c>
      <c r="D176" s="3" t="n">
        <f aca="false">B176+C176</f>
        <v>353.389598637546</v>
      </c>
      <c r="E176" s="3" t="n">
        <f aca="false">SUM(B6:B176)</f>
        <v>18026.4232945216</v>
      </c>
      <c r="F176" s="3" t="n">
        <f aca="false">SUM(C6:C176)</f>
        <v>42403.1980724988</v>
      </c>
      <c r="G176" s="3" t="n">
        <f aca="false">SUM(D6:D176)</f>
        <v>60429.6213670203</v>
      </c>
    </row>
    <row r="177" customFormat="false" ht="12.75" hidden="false" customHeight="false" outlineLevel="0" collapsed="false">
      <c r="A177" s="0" t="n">
        <v>172</v>
      </c>
      <c r="B177" s="3" t="n">
        <f aca="false">-PPMT(C1/12,LOOKUP(A6:A365,A6:A365),C3,C2)</f>
        <v>166.877067855589</v>
      </c>
      <c r="C177" s="3" t="n">
        <f aca="false">-IPMT(C1/12,LOOKUP(A6:A365,A6:A365),C3,C2)</f>
        <v>186.512530781957</v>
      </c>
      <c r="D177" s="3" t="n">
        <f aca="false">B177+C177</f>
        <v>353.389598637546</v>
      </c>
      <c r="E177" s="3" t="n">
        <f aca="false">SUM(B6:B177)</f>
        <v>18193.3003623772</v>
      </c>
      <c r="F177" s="3" t="n">
        <f aca="false">SUM(C6:C177)</f>
        <v>42589.7106032807</v>
      </c>
      <c r="G177" s="3" t="n">
        <f aca="false">SUM(D6:D177)</f>
        <v>60783.0109656579</v>
      </c>
    </row>
    <row r="178" customFormat="false" ht="12.75" hidden="false" customHeight="false" outlineLevel="0" collapsed="false">
      <c r="A178" s="0" t="n">
        <v>173</v>
      </c>
      <c r="B178" s="3" t="n">
        <f aca="false">-PPMT(C1/12,LOOKUP(A6:A365,A6:A365),C3,C2)</f>
        <v>167.85051741808</v>
      </c>
      <c r="C178" s="3" t="n">
        <f aca="false">-IPMT(C1/12,LOOKUP(A6:A365,A6:A365),C3,C2)</f>
        <v>185.539081219466</v>
      </c>
      <c r="D178" s="3" t="n">
        <f aca="false">B178+C178</f>
        <v>353.389598637546</v>
      </c>
      <c r="E178" s="3" t="n">
        <f aca="false">SUM(B6:B178)</f>
        <v>18361.1508797952</v>
      </c>
      <c r="F178" s="3" t="n">
        <f aca="false">SUM(C6:C178)</f>
        <v>42775.2496845002</v>
      </c>
      <c r="G178" s="3" t="n">
        <f aca="false">SUM(D6:D178)</f>
        <v>61136.4005642954</v>
      </c>
    </row>
    <row r="179" customFormat="false" ht="12.75" hidden="false" customHeight="false" outlineLevel="0" collapsed="false">
      <c r="A179" s="0" t="n">
        <v>174</v>
      </c>
      <c r="B179" s="3" t="n">
        <f aca="false">-PPMT(C1/12,LOOKUP(A6:A365,A6:A365),C3,C2)</f>
        <v>168.829645436352</v>
      </c>
      <c r="C179" s="3" t="n">
        <f aca="false">-IPMT(C1/12,LOOKUP(A6:A365,A6:A365),C3,C2)</f>
        <v>184.559953201194</v>
      </c>
      <c r="D179" s="3" t="n">
        <f aca="false">B179+C179</f>
        <v>353.389598637546</v>
      </c>
      <c r="E179" s="3" t="n">
        <f aca="false">SUM(B6:B179)</f>
        <v>18529.9805252316</v>
      </c>
      <c r="F179" s="3" t="n">
        <f aca="false">SUM(C6:C179)</f>
        <v>42959.8096377014</v>
      </c>
      <c r="G179" s="3" t="n">
        <f aca="false">SUM(D6:D179)</f>
        <v>61489.790162933</v>
      </c>
    </row>
    <row r="180" customFormat="false" ht="12.75" hidden="false" customHeight="false" outlineLevel="0" collapsed="false">
      <c r="A180" s="0" t="n">
        <v>175</v>
      </c>
      <c r="B180" s="3" t="n">
        <f aca="false">-PPMT(C1/12,LOOKUP(A6:A365,A6:A365),C3,C2)</f>
        <v>169.814485034731</v>
      </c>
      <c r="C180" s="3" t="n">
        <f aca="false">-IPMT(C1/12,LOOKUP(A6:A365,A6:A365),C3,C2)</f>
        <v>183.575113602815</v>
      </c>
      <c r="D180" s="3" t="n">
        <f aca="false">B180+C180</f>
        <v>353.389598637546</v>
      </c>
      <c r="E180" s="3" t="n">
        <f aca="false">SUM(B6:B180)</f>
        <v>18699.7950102663</v>
      </c>
      <c r="F180" s="3" t="n">
        <f aca="false">SUM(C6:C180)</f>
        <v>43143.3847513042</v>
      </c>
      <c r="G180" s="3" t="n">
        <f aca="false">SUM(D6:D180)</f>
        <v>61843.1797615705</v>
      </c>
    </row>
    <row r="181" customFormat="false" ht="12.75" hidden="false" customHeight="false" outlineLevel="0" collapsed="false">
      <c r="A181" s="0" t="n">
        <v>176</v>
      </c>
      <c r="B181" s="3" t="n">
        <f aca="false">-PPMT(C1/12,LOOKUP(A6:A365,A6:A365),C3,C2)</f>
        <v>170.805069530766</v>
      </c>
      <c r="C181" s="3" t="n">
        <f aca="false">-IPMT(C1/12,LOOKUP(A6:A365,A6:A365),C3,C2)</f>
        <v>182.584529106779</v>
      </c>
      <c r="D181" s="3" t="n">
        <f aca="false">B181+C181</f>
        <v>353.389598637546</v>
      </c>
      <c r="E181" s="3" t="n">
        <f aca="false">SUM(B6:B181)</f>
        <v>18870.6000797971</v>
      </c>
      <c r="F181" s="3" t="n">
        <f aca="false">SUM(C6:C181)</f>
        <v>43325.969280411</v>
      </c>
      <c r="G181" s="3" t="n">
        <f aca="false">SUM(D6:D181)</f>
        <v>62196.5693602081</v>
      </c>
    </row>
    <row r="182" customFormat="false" ht="12.75" hidden="false" customHeight="false" outlineLevel="0" collapsed="false">
      <c r="A182" s="0" t="n">
        <v>177</v>
      </c>
      <c r="B182" s="3" t="n">
        <f aca="false">-PPMT(C1/12,LOOKUP(A6:A365,A6:A365),C3,C2)</f>
        <v>171.801432436363</v>
      </c>
      <c r="C182" s="3" t="n">
        <f aca="false">-IPMT(C1/12,LOOKUP(A6:A365,A6:A365),C3,C2)</f>
        <v>181.588166201183</v>
      </c>
      <c r="D182" s="3" t="n">
        <f aca="false">B182+C182</f>
        <v>353.389598637546</v>
      </c>
      <c r="E182" s="3" t="n">
        <f aca="false">SUM(B6:B182)</f>
        <v>19042.4015122335</v>
      </c>
      <c r="F182" s="3" t="n">
        <f aca="false">SUM(C6:C182)</f>
        <v>43507.5574466122</v>
      </c>
      <c r="G182" s="3" t="n">
        <f aca="false">SUM(D6:D182)</f>
        <v>62549.9589588456</v>
      </c>
    </row>
    <row r="183" customFormat="false" ht="12.75" hidden="false" customHeight="false" outlineLevel="0" collapsed="false">
      <c r="A183" s="0" t="n">
        <v>178</v>
      </c>
      <c r="B183" s="3" t="n">
        <f aca="false">-PPMT(C1/12,LOOKUP(A6:A365,A6:A365),C3,C2)</f>
        <v>172.803607458908</v>
      </c>
      <c r="C183" s="3" t="n">
        <f aca="false">-IPMT(C1/12,LOOKUP(A6:A365,A6:A365),C3,C2)</f>
        <v>180.585991178638</v>
      </c>
      <c r="D183" s="3" t="n">
        <f aca="false">B183+C183</f>
        <v>353.389598637546</v>
      </c>
      <c r="E183" s="3" t="n">
        <f aca="false">SUM(B6:B183)</f>
        <v>19215.2051196924</v>
      </c>
      <c r="F183" s="3" t="n">
        <f aca="false">SUM(C6:C183)</f>
        <v>43688.1434377908</v>
      </c>
      <c r="G183" s="3" t="n">
        <f aca="false">SUM(D6:D183)</f>
        <v>62903.3485574832</v>
      </c>
    </row>
    <row r="184" customFormat="false" ht="12.75" hidden="false" customHeight="false" outlineLevel="0" collapsed="false">
      <c r="A184" s="0" t="n">
        <v>179</v>
      </c>
      <c r="B184" s="3" t="n">
        <f aca="false">-PPMT(C1/12,LOOKUP(A6:A365,A6:A365),C3,C2)</f>
        <v>173.811628502418</v>
      </c>
      <c r="C184" s="3" t="n">
        <f aca="false">-IPMT(C1/12,LOOKUP(A6:A365,A6:A365),C3,C2)</f>
        <v>179.577970135127</v>
      </c>
      <c r="D184" s="3" t="n">
        <f aca="false">B184+C184</f>
        <v>353.389598637546</v>
      </c>
      <c r="E184" s="3" t="n">
        <f aca="false">SUM(B6:B184)</f>
        <v>19389.0167481948</v>
      </c>
      <c r="F184" s="3" t="n">
        <f aca="false">SUM(C6:C184)</f>
        <v>43867.7214079259</v>
      </c>
      <c r="G184" s="3" t="n">
        <f aca="false">SUM(D6:D184)</f>
        <v>63256.7381561207</v>
      </c>
    </row>
    <row r="185" customFormat="false" ht="12.75" hidden="false" customHeight="false" outlineLevel="0" collapsed="false">
      <c r="A185" s="0" t="n">
        <v>180</v>
      </c>
      <c r="B185" s="3" t="n">
        <f aca="false">-PPMT(C1/12,LOOKUP(A6:A365,A6:A365),C3,C2)</f>
        <v>174.825529668683</v>
      </c>
      <c r="C185" s="3" t="n">
        <f aca="false">-IPMT(C1/12,LOOKUP(A6:A365,A6:A365),C3,C2)</f>
        <v>178.564068968863</v>
      </c>
      <c r="D185" s="3" t="n">
        <f aca="false">B185+C185</f>
        <v>353.389598637546</v>
      </c>
      <c r="E185" s="3" t="n">
        <f aca="false">SUM(B6:B185)</f>
        <v>19563.8422778635</v>
      </c>
      <c r="F185" s="3" t="n">
        <f aca="false">SUM(C6:C185)</f>
        <v>44046.2854768948</v>
      </c>
      <c r="G185" s="3" t="n">
        <f aca="false">SUM(D6:D185)</f>
        <v>63610.1277547583</v>
      </c>
    </row>
    <row r="186" customFormat="false" ht="12.75" hidden="false" customHeight="false" outlineLevel="0" collapsed="false">
      <c r="A186" s="0" t="n">
        <v>181</v>
      </c>
      <c r="B186" s="3" t="n">
        <f aca="false">-PPMT(C1/12,LOOKUP(A6:A365,A6:A365),C3,C2)</f>
        <v>175.845345258417</v>
      </c>
      <c r="C186" s="3" t="n">
        <f aca="false">-IPMT(C1/12,LOOKUP(A6:A365,A6:A365),C3,C2)</f>
        <v>177.544253379129</v>
      </c>
      <c r="D186" s="3" t="n">
        <f aca="false">B186+C186</f>
        <v>353.389598637546</v>
      </c>
      <c r="E186" s="3" t="n">
        <f aca="false">SUM(B6:B186)</f>
        <v>19739.6876231219</v>
      </c>
      <c r="F186" s="3" t="n">
        <f aca="false">SUM(C6:C186)</f>
        <v>44223.8297302739</v>
      </c>
      <c r="G186" s="3" t="n">
        <f aca="false">SUM(D6:D186)</f>
        <v>63963.5173533958</v>
      </c>
    </row>
    <row r="187" customFormat="false" ht="12.75" hidden="false" customHeight="false" outlineLevel="0" collapsed="false">
      <c r="A187" s="0" t="n">
        <v>182</v>
      </c>
      <c r="B187" s="3" t="n">
        <f aca="false">-PPMT(C1/12,LOOKUP(A6:A365,A6:A365),C3,C2)</f>
        <v>176.871109772424</v>
      </c>
      <c r="C187" s="3" t="n">
        <f aca="false">-IPMT(C1/12,LOOKUP(A6:A365,A6:A365),C3,C2)</f>
        <v>176.518488865122</v>
      </c>
      <c r="D187" s="3" t="n">
        <f aca="false">B187+C187</f>
        <v>353.389598637546</v>
      </c>
      <c r="E187" s="3" t="n">
        <f aca="false">SUM(B6:B187)</f>
        <v>19916.5587328943</v>
      </c>
      <c r="F187" s="3" t="n">
        <f aca="false">SUM(C6:C187)</f>
        <v>44400.348219139</v>
      </c>
      <c r="G187" s="3" t="n">
        <f aca="false">SUM(D6:D187)</f>
        <v>64316.9069520334</v>
      </c>
    </row>
    <row r="188" customFormat="false" ht="12.75" hidden="false" customHeight="false" outlineLevel="0" collapsed="false">
      <c r="A188" s="0" t="n">
        <v>183</v>
      </c>
      <c r="B188" s="3" t="n">
        <f aca="false">-PPMT(C1/12,LOOKUP(A6:A365,A6:A365),C3,C2)</f>
        <v>177.902857912763</v>
      </c>
      <c r="C188" s="3" t="n">
        <f aca="false">-IPMT(C1/12,LOOKUP(A6:A365,A6:A365),C3,C2)</f>
        <v>175.486740724783</v>
      </c>
      <c r="D188" s="3" t="n">
        <f aca="false">B188+C188</f>
        <v>353.389598637546</v>
      </c>
      <c r="E188" s="3" t="n">
        <f aca="false">SUM(B6:B188)</f>
        <v>20094.4615908071</v>
      </c>
      <c r="F188" s="3" t="n">
        <f aca="false">SUM(C6:C188)</f>
        <v>44575.8349598638</v>
      </c>
      <c r="G188" s="3" t="n">
        <f aca="false">SUM(D6:D188)</f>
        <v>64670.2965506709</v>
      </c>
    </row>
    <row r="189" customFormat="false" ht="12.75" hidden="false" customHeight="false" outlineLevel="0" collapsed="false">
      <c r="A189" s="0" t="n">
        <v>184</v>
      </c>
      <c r="B189" s="3" t="n">
        <f aca="false">-PPMT(C1/12,LOOKUP(A6:A365,A6:A365),C3,C2)</f>
        <v>178.940624583921</v>
      </c>
      <c r="C189" s="3" t="n">
        <f aca="false">-IPMT(C1/12,LOOKUP(A6:A365,A6:A365),C3,C2)</f>
        <v>174.448974053625</v>
      </c>
      <c r="D189" s="3" t="n">
        <f aca="false">B189+C189</f>
        <v>353.389598637546</v>
      </c>
      <c r="E189" s="3" t="n">
        <f aca="false">SUM(B6:B189)</f>
        <v>20273.402215391</v>
      </c>
      <c r="F189" s="3" t="n">
        <f aca="false">SUM(C6:C189)</f>
        <v>44750.2839339175</v>
      </c>
      <c r="G189" s="3" t="n">
        <f aca="false">SUM(D6:D189)</f>
        <v>65023.6861493084</v>
      </c>
    </row>
    <row r="190" customFormat="false" ht="12.75" hidden="false" customHeight="false" outlineLevel="0" collapsed="false">
      <c r="A190" s="0" t="n">
        <v>185</v>
      </c>
      <c r="B190" s="3" t="n">
        <f aca="false">-PPMT(C1/12,LOOKUP(A6:A365,A6:A365),C3,C2)</f>
        <v>179.984444893994</v>
      </c>
      <c r="C190" s="3" t="n">
        <f aca="false">-IPMT(C1/12,LOOKUP(A6:A365,A6:A365),C3,C2)</f>
        <v>173.405153743552</v>
      </c>
      <c r="D190" s="3" t="n">
        <f aca="false">B190+C190</f>
        <v>353.389598637546</v>
      </c>
      <c r="E190" s="3" t="n">
        <f aca="false">SUM(B6:B190)</f>
        <v>20453.386660285</v>
      </c>
      <c r="F190" s="3" t="n">
        <f aca="false">SUM(C6:C190)</f>
        <v>44923.689087661</v>
      </c>
      <c r="G190" s="3" t="n">
        <f aca="false">SUM(D6:D190)</f>
        <v>65377.075747946</v>
      </c>
    </row>
    <row r="191" customFormat="false" ht="12.75" hidden="false" customHeight="false" outlineLevel="0" collapsed="false">
      <c r="A191" s="0" t="n">
        <v>186</v>
      </c>
      <c r="B191" s="3" t="n">
        <f aca="false">-PPMT(C1/12,LOOKUP(A6:A365,A6:A365),C3,C2)</f>
        <v>181.034354155875</v>
      </c>
      <c r="C191" s="3" t="n">
        <f aca="false">-IPMT(C1/12,LOOKUP(A6:A365,A6:A365),C3,C2)</f>
        <v>172.355244481671</v>
      </c>
      <c r="D191" s="3" t="n">
        <f aca="false">B191+C191</f>
        <v>353.389598637546</v>
      </c>
      <c r="E191" s="3" t="n">
        <f aca="false">SUM(B6:B191)</f>
        <v>20634.4210144409</v>
      </c>
      <c r="F191" s="3" t="n">
        <f aca="false">SUM(C6:C191)</f>
        <v>45096.0443321427</v>
      </c>
      <c r="G191" s="3" t="n">
        <f aca="false">SUM(D6:D191)</f>
        <v>65730.4653465835</v>
      </c>
    </row>
    <row r="192" customFormat="false" ht="12.75" hidden="false" customHeight="false" outlineLevel="0" collapsed="false">
      <c r="A192" s="0" t="n">
        <v>187</v>
      </c>
      <c r="B192" s="16" t="n">
        <f aca="false">-PPMT(C1/12,LOOKUP(A6:A365,A6:A365),C3,C2)</f>
        <v>182.090387888451</v>
      </c>
      <c r="C192" s="16" t="n">
        <f aca="false">-IPMT(C1/12,LOOKUP(A6:A365,A6:A365),C3,C2)</f>
        <v>171.299210749094</v>
      </c>
      <c r="D192" s="3" t="n">
        <f aca="false">B192+C192</f>
        <v>353.389598637546</v>
      </c>
      <c r="E192" s="3" t="n">
        <f aca="false">SUM(B6:B192)</f>
        <v>20816.5114023293</v>
      </c>
      <c r="F192" s="3" t="n">
        <f aca="false">SUM(C6:C192)</f>
        <v>45267.3435428918</v>
      </c>
      <c r="G192" s="3" t="n">
        <f aca="false">SUM(D6:D192)</f>
        <v>66083.8549452211</v>
      </c>
    </row>
    <row r="193" customFormat="false" ht="12.75" hidden="false" customHeight="false" outlineLevel="0" collapsed="false">
      <c r="A193" s="0" t="n">
        <v>188</v>
      </c>
      <c r="B193" s="3" t="n">
        <f aca="false">-PPMT(C1/12,LOOKUP(A6:A365,A6:A365),C3,C2)</f>
        <v>183.152581817801</v>
      </c>
      <c r="C193" s="3" t="n">
        <f aca="false">-IPMT(C1/12,LOOKUP(A6:A365,A6:A365),C3,C2)</f>
        <v>170.237016819745</v>
      </c>
      <c r="D193" s="3" t="n">
        <f aca="false">B193+C193</f>
        <v>353.389598637546</v>
      </c>
      <c r="E193" s="3" t="n">
        <f aca="false">SUM(B6:B193)</f>
        <v>20999.6639841471</v>
      </c>
      <c r="F193" s="3" t="n">
        <f aca="false">SUM(C6:C193)</f>
        <v>45437.5805597115</v>
      </c>
      <c r="G193" s="3" t="n">
        <f aca="false">SUM(D6:D193)</f>
        <v>66437.2445438586</v>
      </c>
    </row>
    <row r="194" customFormat="false" ht="12.75" hidden="false" customHeight="false" outlineLevel="0" collapsed="false">
      <c r="A194" s="0" t="n">
        <v>189</v>
      </c>
      <c r="B194" s="3" t="n">
        <f aca="false">-PPMT(C1/12,LOOKUP(A6:A365,A6:A365),C3,C2)</f>
        <v>184.220971878404</v>
      </c>
      <c r="C194" s="3" t="n">
        <f aca="false">-IPMT(C1/12,LOOKUP(A6:A365,A6:A365),C3,C2)</f>
        <v>169.168626759141</v>
      </c>
      <c r="D194" s="3" t="n">
        <f aca="false">B194+C194</f>
        <v>353.389598637546</v>
      </c>
      <c r="E194" s="3" t="n">
        <f aca="false">SUM(B6:B194)</f>
        <v>21183.8849560255</v>
      </c>
      <c r="F194" s="3" t="n">
        <f aca="false">SUM(C6:C194)</f>
        <v>45606.7491864707</v>
      </c>
      <c r="G194" s="3" t="n">
        <f aca="false">SUM(D6:D194)</f>
        <v>66790.6341424962</v>
      </c>
    </row>
    <row r="195" customFormat="false" ht="12.75" hidden="false" customHeight="false" outlineLevel="0" collapsed="false">
      <c r="A195" s="0" t="n">
        <v>190</v>
      </c>
      <c r="B195" s="3" t="n">
        <f aca="false">-PPMT(C1/12,LOOKUP(A6:A365,A6:A365),C3,C2)</f>
        <v>185.295594214362</v>
      </c>
      <c r="C195" s="3" t="n">
        <f aca="false">-IPMT(C1/12,LOOKUP(A6:A365,A6:A365),C3,C2)</f>
        <v>168.094004423184</v>
      </c>
      <c r="D195" s="3" t="n">
        <f aca="false">B195+C195</f>
        <v>353.389598637546</v>
      </c>
      <c r="E195" s="3" t="n">
        <f aca="false">SUM(B6:B195)</f>
        <v>21369.1805502399</v>
      </c>
      <c r="F195" s="3" t="n">
        <f aca="false">SUM(C6:C195)</f>
        <v>45774.8431908938</v>
      </c>
      <c r="G195" s="3" t="n">
        <f aca="false">SUM(D6:D195)</f>
        <v>67144.0237411337</v>
      </c>
    </row>
    <row r="196" customFormat="false" ht="12.75" hidden="false" customHeight="false" outlineLevel="0" collapsed="false">
      <c r="A196" s="0" t="n">
        <v>191</v>
      </c>
      <c r="B196" s="3" t="n">
        <f aca="false">-PPMT(C1/12,LOOKUP(A6:A365,A6:A365),C3,C2)</f>
        <v>186.376485180612</v>
      </c>
      <c r="C196" s="3" t="n">
        <f aca="false">-IPMT(C1/12,LOOKUP(A6:A365,A6:A365),C3,C2)</f>
        <v>167.013113456934</v>
      </c>
      <c r="D196" s="3" t="n">
        <f aca="false">B196+C196</f>
        <v>353.389598637546</v>
      </c>
      <c r="E196" s="3" t="n">
        <f aca="false">SUM(B6:B196)</f>
        <v>21555.5570354205</v>
      </c>
      <c r="F196" s="3" t="n">
        <f aca="false">SUM(C6:C196)</f>
        <v>45941.8563043508</v>
      </c>
      <c r="G196" s="3" t="n">
        <f aca="false">SUM(D6:D196)</f>
        <v>67497.4133397713</v>
      </c>
    </row>
    <row r="197" customFormat="false" ht="12.75" hidden="false" customHeight="false" outlineLevel="0" collapsed="false">
      <c r="A197" s="0" t="n">
        <v>192</v>
      </c>
      <c r="B197" s="3" t="n">
        <f aca="false">-PPMT(C1/12,LOOKUP(A6:A365,A6:A365),C3,C2)</f>
        <v>187.463681344166</v>
      </c>
      <c r="C197" s="3" t="n">
        <f aca="false">-IPMT(C1/12,LOOKUP(A6:A365,A6:A365),C3,C2)</f>
        <v>165.92591729338</v>
      </c>
      <c r="D197" s="3" t="n">
        <f aca="false">B197+C197</f>
        <v>353.389598637546</v>
      </c>
      <c r="E197" s="3" t="n">
        <f aca="false">SUM(B6:B197)</f>
        <v>21743.0207167647</v>
      </c>
      <c r="F197" s="3" t="n">
        <f aca="false">SUM(C6:C197)</f>
        <v>46107.7822216442</v>
      </c>
      <c r="G197" s="3" t="n">
        <f aca="false">SUM(D6:D197)</f>
        <v>67850.8029384088</v>
      </c>
    </row>
    <row r="198" customFormat="false" ht="12.75" hidden="false" customHeight="false" outlineLevel="0" collapsed="false">
      <c r="A198" s="0" t="n">
        <v>193</v>
      </c>
      <c r="B198" s="3" t="n">
        <f aca="false">-PPMT(C1/12,LOOKUP(A6:A365,A6:A365),C3,C2)</f>
        <v>188.55721948534</v>
      </c>
      <c r="C198" s="3" t="n">
        <f aca="false">-IPMT(C1/12,LOOKUP(A6:A365,A6:A365),C3,C2)</f>
        <v>164.832379152206</v>
      </c>
      <c r="D198" s="3" t="n">
        <f aca="false">B198+C198</f>
        <v>353.389598637546</v>
      </c>
      <c r="E198" s="3" t="n">
        <f aca="false">SUM(B6:B198)</f>
        <v>21931.57793625</v>
      </c>
      <c r="F198" s="3" t="n">
        <f aca="false">SUM(C6:C198)</f>
        <v>46272.6146007964</v>
      </c>
      <c r="G198" s="3" t="n">
        <f aca="false">SUM(D6:D198)</f>
        <v>68204.1925370464</v>
      </c>
    </row>
    <row r="199" customFormat="false" ht="12.75" hidden="false" customHeight="false" outlineLevel="0" collapsed="false">
      <c r="A199" s="0" t="n">
        <v>194</v>
      </c>
      <c r="B199" s="3" t="n">
        <f aca="false">-PPMT(C1/12,LOOKUP(A6:A365,A6:A365),C3,C2)</f>
        <v>189.657136599005</v>
      </c>
      <c r="C199" s="3" t="n">
        <f aca="false">-IPMT(C1/12,LOOKUP(A6:A365,A6:A365),C3,C2)</f>
        <v>163.732462038541</v>
      </c>
      <c r="D199" s="3" t="n">
        <f aca="false">B199+C199</f>
        <v>353.389598637546</v>
      </c>
      <c r="E199" s="3" t="n">
        <f aca="false">SUM(B6:B199)</f>
        <v>22121.235072849</v>
      </c>
      <c r="F199" s="3" t="n">
        <f aca="false">SUM(C6:C199)</f>
        <v>46436.3470628349</v>
      </c>
      <c r="G199" s="3" t="n">
        <f aca="false">SUM(D6:D199)</f>
        <v>68557.5821356839</v>
      </c>
    </row>
    <row r="200" customFormat="false" ht="12.75" hidden="false" customHeight="false" outlineLevel="0" collapsed="false">
      <c r="A200" s="0" t="n">
        <v>195</v>
      </c>
      <c r="B200" s="3" t="n">
        <f aca="false">-PPMT(C1/12,LOOKUP(A6:A365,A6:A365),C3,C2)</f>
        <v>190.763469895832</v>
      </c>
      <c r="C200" s="3" t="n">
        <f aca="false">-IPMT(C1/12,LOOKUP(A6:A365,A6:A365),C3,C2)</f>
        <v>162.626128741714</v>
      </c>
      <c r="D200" s="3" t="n">
        <f aca="false">B200+C200</f>
        <v>353.389598637546</v>
      </c>
      <c r="E200" s="3" t="n">
        <f aca="false">SUM(B6:B200)</f>
        <v>22311.9985427448</v>
      </c>
      <c r="F200" s="3" t="n">
        <f aca="false">SUM(C6:C200)</f>
        <v>46598.9731915766</v>
      </c>
      <c r="G200" s="3" t="n">
        <f aca="false">SUM(D6:D200)</f>
        <v>68910.9717343214</v>
      </c>
    </row>
    <row r="201" customFormat="false" ht="12.75" hidden="false" customHeight="false" outlineLevel="0" collapsed="false">
      <c r="A201" s="0" t="n">
        <v>196</v>
      </c>
      <c r="B201" s="3" t="n">
        <f aca="false">-PPMT(C1/12,LOOKUP(A6:A365,A6:A365),C3,C2)</f>
        <v>191.876256803558</v>
      </c>
      <c r="C201" s="3" t="n">
        <f aca="false">-IPMT(C1/12,LOOKUP(A6:A365,A6:A365),C3,C2)</f>
        <v>161.513341833988</v>
      </c>
      <c r="D201" s="3" t="n">
        <f aca="false">B201+C201</f>
        <v>353.389598637546</v>
      </c>
      <c r="E201" s="3" t="n">
        <f aca="false">SUM(B6:B201)</f>
        <v>22503.8747995484</v>
      </c>
      <c r="F201" s="3" t="n">
        <f aca="false">SUM(C6:C201)</f>
        <v>46760.4865334106</v>
      </c>
      <c r="G201" s="3" t="n">
        <f aca="false">SUM(D6:D201)</f>
        <v>69264.361332959</v>
      </c>
    </row>
    <row r="202" customFormat="false" ht="12.75" hidden="false" customHeight="false" outlineLevel="0" collapsed="false">
      <c r="A202" s="0" t="n">
        <v>197</v>
      </c>
      <c r="B202" s="3" t="n">
        <f aca="false">-PPMT(C1/12,LOOKUP(A6:A365,A6:A365),C3,C2)</f>
        <v>192.995534968245</v>
      </c>
      <c r="C202" s="3" t="n">
        <f aca="false">-IPMT(C1/12,LOOKUP(A6:A365,A6:A365),C3,C2)</f>
        <v>160.394063669301</v>
      </c>
      <c r="D202" s="3" t="n">
        <f aca="false">B202+C202</f>
        <v>353.389598637546</v>
      </c>
      <c r="E202" s="3" t="n">
        <f aca="false">SUM(B6:B202)</f>
        <v>22696.8703345166</v>
      </c>
      <c r="F202" s="3" t="n">
        <f aca="false">SUM(C6:C202)</f>
        <v>46920.8805970799</v>
      </c>
      <c r="G202" s="3" t="n">
        <f aca="false">SUM(D6:D202)</f>
        <v>69617.7509315965</v>
      </c>
    </row>
    <row r="203" customFormat="false" ht="12.75" hidden="false" customHeight="false" outlineLevel="0" collapsed="false">
      <c r="A203" s="0" t="n">
        <v>198</v>
      </c>
      <c r="B203" s="3" t="n">
        <f aca="false">-PPMT(C1/12,LOOKUP(A6:A365,A6:A365),C3,C2)</f>
        <v>194.12134225556</v>
      </c>
      <c r="C203" s="3" t="n">
        <f aca="false">-IPMT(C1/12,LOOKUP(A6:A365,A6:A365),C3,C2)</f>
        <v>159.268256381986</v>
      </c>
      <c r="D203" s="3" t="n">
        <f aca="false">B203+C203</f>
        <v>353.389598637546</v>
      </c>
      <c r="E203" s="3" t="n">
        <f aca="false">SUM(B6:B203)</f>
        <v>22890.9916767722</v>
      </c>
      <c r="F203" s="3" t="n">
        <f aca="false">SUM(C6:C203)</f>
        <v>47080.1488534619</v>
      </c>
      <c r="G203" s="3" t="n">
        <f aca="false">SUM(D6:D203)</f>
        <v>69971.1405302341</v>
      </c>
    </row>
    <row r="204" customFormat="false" ht="12.75" hidden="false" customHeight="false" outlineLevel="0" collapsed="false">
      <c r="A204" s="0" t="n">
        <v>199</v>
      </c>
      <c r="B204" s="3" t="n">
        <f aca="false">-PPMT(C1/12,LOOKUP(A6:A365,A6:A365),C3,C2)</f>
        <v>195.253716752051</v>
      </c>
      <c r="C204" s="3" t="n">
        <f aca="false">-IPMT(C1/12,LOOKUP(A6:A365,A6:A365),C3,C2)</f>
        <v>158.135881885495</v>
      </c>
      <c r="D204" s="3" t="n">
        <f aca="false">B204+C204</f>
        <v>353.389598637546</v>
      </c>
      <c r="E204" s="3" t="n">
        <f aca="false">SUM(B6:B204)</f>
        <v>23086.2453935242</v>
      </c>
      <c r="F204" s="3" t="n">
        <f aca="false">SUM(C6:C204)</f>
        <v>47238.2847353474</v>
      </c>
      <c r="G204" s="3" t="n">
        <f aca="false">SUM(D6:D204)</f>
        <v>70324.5301288716</v>
      </c>
    </row>
    <row r="205" customFormat="false" ht="12.75" hidden="false" customHeight="false" outlineLevel="0" collapsed="false">
      <c r="A205" s="0" t="n">
        <v>200</v>
      </c>
      <c r="B205" s="3" t="n">
        <f aca="false">-PPMT(C1/12,LOOKUP(A6:A365,A6:A365),C3,C2)</f>
        <v>196.392696766438</v>
      </c>
      <c r="C205" s="3" t="n">
        <f aca="false">-IPMT(C1/12,LOOKUP(A6:A365,A6:A365),C3,C2)</f>
        <v>156.996901871108</v>
      </c>
      <c r="D205" s="3" t="n">
        <f aca="false">B205+C205</f>
        <v>353.389598637546</v>
      </c>
      <c r="E205" s="3" t="n">
        <f aca="false">SUM(B6:B205)</f>
        <v>23282.6380902907</v>
      </c>
      <c r="F205" s="3" t="n">
        <f aca="false">SUM(C6:C205)</f>
        <v>47395.2816372185</v>
      </c>
      <c r="G205" s="3" t="n">
        <f aca="false">SUM(D6:D205)</f>
        <v>70677.9197275092</v>
      </c>
    </row>
    <row r="206" customFormat="false" ht="12.75" hidden="false" customHeight="false" outlineLevel="0" collapsed="false">
      <c r="A206" s="0" t="n">
        <v>201</v>
      </c>
      <c r="B206" s="3" t="n">
        <f aca="false">-PPMT(C1/12,LOOKUP(A6:A365,A6:A365),C3,C2)</f>
        <v>197.538320830909</v>
      </c>
      <c r="C206" s="3" t="n">
        <f aca="false">-IPMT(C1/12,LOOKUP(A6:A365,A6:A365),C3,C2)</f>
        <v>155.851277806637</v>
      </c>
      <c r="D206" s="3" t="n">
        <f aca="false">B206+C206</f>
        <v>353.389598637546</v>
      </c>
      <c r="E206" s="3" t="n">
        <f aca="false">SUM(B6:B206)</f>
        <v>23480.1764111216</v>
      </c>
      <c r="F206" s="3" t="n">
        <f aca="false">SUM(C6:C206)</f>
        <v>47551.1329150251</v>
      </c>
      <c r="G206" s="3" t="n">
        <f aca="false">SUM(D6:D206)</f>
        <v>71031.3093261467</v>
      </c>
    </row>
    <row r="207" customFormat="false" ht="12.75" hidden="false" customHeight="false" outlineLevel="0" collapsed="false">
      <c r="A207" s="0" t="n">
        <v>202</v>
      </c>
      <c r="B207" s="3" t="n">
        <f aca="false">-PPMT(C1/12,LOOKUP(A6:A365,A6:A365),C3,C2)</f>
        <v>198.690627702423</v>
      </c>
      <c r="C207" s="3" t="n">
        <f aca="false">-IPMT(C1/12,LOOKUP(A6:A365,A6:A365),C3,C2)</f>
        <v>154.698970935123</v>
      </c>
      <c r="D207" s="3" t="n">
        <f aca="false">B207+C207</f>
        <v>353.389598637546</v>
      </c>
      <c r="E207" s="3" t="n">
        <f aca="false">SUM(B6:B207)</f>
        <v>23678.867038824</v>
      </c>
      <c r="F207" s="3" t="n">
        <f aca="false">SUM(C6:C207)</f>
        <v>47705.8318859603</v>
      </c>
      <c r="G207" s="3" t="n">
        <f aca="false">SUM(D6:D207)</f>
        <v>71384.6989247843</v>
      </c>
    </row>
    <row r="208" customFormat="false" ht="12.75" hidden="false" customHeight="false" outlineLevel="0" collapsed="false">
      <c r="A208" s="0" t="n">
        <v>203</v>
      </c>
      <c r="B208" s="3" t="n">
        <f aca="false">-PPMT(C1/12,LOOKUP(A6:A365,A6:A365),C3,C2)</f>
        <v>199.84965636402</v>
      </c>
      <c r="C208" s="3" t="n">
        <f aca="false">-IPMT(C1/12,LOOKUP(A6:A365,A6:A365),C3,C2)</f>
        <v>153.539942273526</v>
      </c>
      <c r="D208" s="3" t="n">
        <f aca="false">B208+C208</f>
        <v>353.389598637546</v>
      </c>
      <c r="E208" s="3" t="n">
        <f aca="false">SUM(B6:B208)</f>
        <v>23878.716695188</v>
      </c>
      <c r="F208" s="3" t="n">
        <f aca="false">SUM(C6:C208)</f>
        <v>47859.3718282338</v>
      </c>
      <c r="G208" s="3" t="n">
        <f aca="false">SUM(D6:D208)</f>
        <v>71738.0885234218</v>
      </c>
    </row>
    <row r="209" customFormat="false" ht="12.75" hidden="false" customHeight="false" outlineLevel="0" collapsed="false">
      <c r="A209" s="0" t="n">
        <v>204</v>
      </c>
      <c r="B209" s="3" t="n">
        <f aca="false">-PPMT(C1/12,LOOKUP(A6:A365,A6:A365),C3,C2)</f>
        <v>201.015446026143</v>
      </c>
      <c r="C209" s="3" t="n">
        <f aca="false">-IPMT(C1/12,LOOKUP(A6:A365,A6:A365),C3,C2)</f>
        <v>152.374152611403</v>
      </c>
      <c r="D209" s="3" t="n">
        <f aca="false">B209+C209</f>
        <v>353.389598637546</v>
      </c>
      <c r="E209" s="3" t="n">
        <f aca="false">SUM(B6:B209)</f>
        <v>24079.7321412142</v>
      </c>
      <c r="F209" s="3" t="n">
        <f aca="false">SUM(C6:C209)</f>
        <v>48011.7459808452</v>
      </c>
      <c r="G209" s="3" t="n">
        <f aca="false">SUM(D6:D209)</f>
        <v>72091.4781220594</v>
      </c>
    </row>
    <row r="210" customFormat="false" ht="12.75" hidden="false" customHeight="false" outlineLevel="0" collapsed="false">
      <c r="A210" s="0" t="n">
        <v>205</v>
      </c>
      <c r="B210" s="3" t="n">
        <f aca="false">-PPMT(C1/12,LOOKUP(A6:A365,A6:A365),C3,C2)</f>
        <v>202.188036127962</v>
      </c>
      <c r="C210" s="3" t="n">
        <f aca="false">-IPMT(C1/12,LOOKUP(A6:A365,A6:A365),C3,C2)</f>
        <v>151.201562509583</v>
      </c>
      <c r="D210" s="3" t="n">
        <f aca="false">B210+C210</f>
        <v>353.389598637546</v>
      </c>
      <c r="E210" s="3" t="n">
        <f aca="false">SUM(B6:B210)</f>
        <v>24281.9201773421</v>
      </c>
      <c r="F210" s="3" t="n">
        <f aca="false">SUM(C6:C210)</f>
        <v>48162.9475433548</v>
      </c>
      <c r="G210" s="3" t="n">
        <f aca="false">SUM(D6:D210)</f>
        <v>72444.8677206969</v>
      </c>
    </row>
    <row r="211" customFormat="false" ht="12.75" hidden="false" customHeight="false" outlineLevel="0" collapsed="false">
      <c r="A211" s="0" t="n">
        <v>206</v>
      </c>
      <c r="B211" s="3" t="n">
        <f aca="false">-PPMT(C1/12,LOOKUP(A6:A365,A6:A365),C3,C2)</f>
        <v>203.367466338709</v>
      </c>
      <c r="C211" s="3" t="n">
        <f aca="false">-IPMT(C1/12,LOOKUP(A6:A365,A6:A365),C3,C2)</f>
        <v>150.022132298837</v>
      </c>
      <c r="D211" s="3" t="n">
        <f aca="false">B211+C211</f>
        <v>353.389598637546</v>
      </c>
      <c r="E211" s="3" t="n">
        <f aca="false">SUM(B6:B211)</f>
        <v>24485.2876436808</v>
      </c>
      <c r="F211" s="3" t="n">
        <f aca="false">SUM(C6:C211)</f>
        <v>48312.9696756536</v>
      </c>
      <c r="G211" s="3" t="n">
        <f aca="false">SUM(D6:D211)</f>
        <v>72798.2573193344</v>
      </c>
    </row>
    <row r="212" customFormat="false" ht="12.75" hidden="false" customHeight="false" outlineLevel="0" collapsed="false">
      <c r="A212" s="0" t="n">
        <v>207</v>
      </c>
      <c r="B212" s="3" t="n">
        <f aca="false">-PPMT(C1/12,LOOKUP(A6:A365,A6:A365),C3,C2)</f>
        <v>204.553776559018</v>
      </c>
      <c r="C212" s="3" t="n">
        <f aca="false">-IPMT(C1/12,LOOKUP(A6:A365,A6:A365),C3,C2)</f>
        <v>148.835822078528</v>
      </c>
      <c r="D212" s="3" t="n">
        <f aca="false">B212+C212</f>
        <v>353.389598637546</v>
      </c>
      <c r="E212" s="3" t="n">
        <f aca="false">SUM(B6:B212)</f>
        <v>24689.8414202399</v>
      </c>
      <c r="F212" s="3" t="n">
        <f aca="false">SUM(C6:C212)</f>
        <v>48461.8054977321</v>
      </c>
      <c r="G212" s="3" t="n">
        <f aca="false">SUM(D6:D212)</f>
        <v>73151.646917972</v>
      </c>
    </row>
    <row r="213" customFormat="false" ht="12.75" hidden="false" customHeight="false" outlineLevel="0" collapsed="false">
      <c r="A213" s="0" t="n">
        <v>208</v>
      </c>
      <c r="B213" s="3" t="n">
        <f aca="false">-PPMT(C1/12,LOOKUP(A6:A365,A6:A365),C3,C2)</f>
        <v>205.747006922279</v>
      </c>
      <c r="C213" s="3" t="n">
        <f aca="false">-IPMT(C1/12,LOOKUP(A6:A365,A6:A365),C3,C2)</f>
        <v>147.642591715267</v>
      </c>
      <c r="D213" s="3" t="n">
        <f aca="false">B213+C213</f>
        <v>353.389598637546</v>
      </c>
      <c r="E213" s="3" t="n">
        <f aca="false">SUM(B6:B213)</f>
        <v>24895.5884271621</v>
      </c>
      <c r="F213" s="3" t="n">
        <f aca="false">SUM(C6:C213)</f>
        <v>48609.4480894474</v>
      </c>
      <c r="G213" s="3" t="n">
        <f aca="false">SUM(D6:D213)</f>
        <v>73505.0365166095</v>
      </c>
    </row>
    <row r="214" customFormat="false" ht="12.75" hidden="false" customHeight="false" outlineLevel="0" collapsed="false">
      <c r="A214" s="0" t="n">
        <v>209</v>
      </c>
      <c r="B214" s="3" t="n">
        <f aca="false">-PPMT(C1/12,LOOKUP(A6:A365,A6:A365),C3,C2)</f>
        <v>206.947197795992</v>
      </c>
      <c r="C214" s="3" t="n">
        <f aca="false">-IPMT(C1/12,LOOKUP(A6:A365,A6:A365),C3,C2)</f>
        <v>146.442400841554</v>
      </c>
      <c r="D214" s="3" t="n">
        <f aca="false">B214+C214</f>
        <v>353.389598637546</v>
      </c>
      <c r="E214" s="3" t="n">
        <f aca="false">SUM(B6:B214)</f>
        <v>25102.5356249581</v>
      </c>
      <c r="F214" s="3" t="n">
        <f aca="false">SUM(C6:C214)</f>
        <v>48755.890490289</v>
      </c>
      <c r="G214" s="3" t="n">
        <f aca="false">SUM(D6:D214)</f>
        <v>73858.4261152471</v>
      </c>
    </row>
    <row r="215" customFormat="false" ht="12.75" hidden="false" customHeight="false" outlineLevel="0" collapsed="false">
      <c r="A215" s="0" t="n">
        <v>210</v>
      </c>
      <c r="B215" s="3" t="n">
        <f aca="false">-PPMT(C1/12,LOOKUP(A6:A365,A6:A365),C3,C2)</f>
        <v>208.154389783136</v>
      </c>
      <c r="C215" s="3" t="n">
        <f aca="false">-IPMT(C1/12,LOOKUP(A6:A365,A6:A365),C3,C2)</f>
        <v>145.23520885441</v>
      </c>
      <c r="D215" s="3" t="n">
        <f aca="false">B215+C215</f>
        <v>353.389598637546</v>
      </c>
      <c r="E215" s="3" t="n">
        <f aca="false">SUM(B6:B215)</f>
        <v>25310.6900147413</v>
      </c>
      <c r="F215" s="3" t="n">
        <f aca="false">SUM(C6:C215)</f>
        <v>48901.1256991434</v>
      </c>
      <c r="G215" s="3" t="n">
        <f aca="false">SUM(D6:D215)</f>
        <v>74211.8157138846</v>
      </c>
    </row>
    <row r="216" customFormat="false" ht="12.75" hidden="false" customHeight="false" outlineLevel="0" collapsed="false">
      <c r="A216" s="0" t="n">
        <v>211</v>
      </c>
      <c r="B216" s="3" t="n">
        <f aca="false">-PPMT(C1/12,LOOKUP(A6:A365,A6:A365),C3,C2)</f>
        <v>209.368623723537</v>
      </c>
      <c r="C216" s="3" t="n">
        <f aca="false">-IPMT(C1/12,LOOKUP(A6:A365,A6:A365),C3,C2)</f>
        <v>144.020974914009</v>
      </c>
      <c r="D216" s="3" t="n">
        <f aca="false">B216+C216</f>
        <v>353.389598637546</v>
      </c>
      <c r="E216" s="3" t="n">
        <f aca="false">SUM(B6:B216)</f>
        <v>25520.0586384648</v>
      </c>
      <c r="F216" s="3" t="n">
        <f aca="false">SUM(C6:C216)</f>
        <v>49045.1466740574</v>
      </c>
      <c r="G216" s="3" t="n">
        <f aca="false">SUM(D6:D216)</f>
        <v>74565.2053125222</v>
      </c>
    </row>
    <row r="217" customFormat="false" ht="12.75" hidden="false" customHeight="false" outlineLevel="0" collapsed="false">
      <c r="A217" s="0" t="n">
        <v>212</v>
      </c>
      <c r="B217" s="3" t="n">
        <f aca="false">-PPMT(C1/12,LOOKUP(A6:A365,A6:A365),C3,C2)</f>
        <v>210.589940695258</v>
      </c>
      <c r="C217" s="3" t="n">
        <f aca="false">-IPMT(C1/12,LOOKUP(A6:A365,A6:A365),C3,C2)</f>
        <v>142.799657942288</v>
      </c>
      <c r="D217" s="3" t="n">
        <f aca="false">B217+C217</f>
        <v>353.389598637546</v>
      </c>
      <c r="E217" s="3" t="n">
        <f aca="false">SUM(B6:B217)</f>
        <v>25730.6485791601</v>
      </c>
      <c r="F217" s="3" t="n">
        <f aca="false">SUM(C6:C217)</f>
        <v>49187.9463319997</v>
      </c>
      <c r="G217" s="3" t="n">
        <f aca="false">SUM(D6:D217)</f>
        <v>74918.5949111597</v>
      </c>
    </row>
    <row r="218" customFormat="false" ht="12.75" hidden="false" customHeight="false" outlineLevel="0" collapsed="false">
      <c r="A218" s="0" t="n">
        <v>213</v>
      </c>
      <c r="B218" s="3" t="n">
        <f aca="false">-PPMT(C1/12,LOOKUP(A6:A365,A6:A365),C3,C2)</f>
        <v>211.81838201598</v>
      </c>
      <c r="C218" s="3" t="n">
        <f aca="false">-IPMT(C1/12,LOOKUP(A6:A365,A6:A365),C3,C2)</f>
        <v>141.571216621566</v>
      </c>
      <c r="D218" s="3" t="n">
        <f aca="false">B218+C218</f>
        <v>353.389598637546</v>
      </c>
      <c r="E218" s="3" t="n">
        <f aca="false">SUM(B6:B218)</f>
        <v>25942.466961176</v>
      </c>
      <c r="F218" s="3" t="n">
        <f aca="false">SUM(C6:C218)</f>
        <v>49329.5175486212</v>
      </c>
      <c r="G218" s="3" t="n">
        <f aca="false">SUM(D6:D218)</f>
        <v>75271.9845097973</v>
      </c>
    </row>
    <row r="219" customFormat="false" ht="12.75" hidden="false" customHeight="false" outlineLevel="0" collapsed="false">
      <c r="A219" s="0" t="n">
        <v>214</v>
      </c>
      <c r="B219" s="3" t="n">
        <f aca="false">-PPMT(C1/12,LOOKUP(A6:A365,A6:A365),C3,C2)</f>
        <v>213.053989244407</v>
      </c>
      <c r="C219" s="3" t="n">
        <f aca="false">-IPMT(C1/12,LOOKUP(A6:A365,A6:A365),C3,C2)</f>
        <v>140.335609393139</v>
      </c>
      <c r="D219" s="3" t="n">
        <f aca="false">B219+C219</f>
        <v>353.389598637546</v>
      </c>
      <c r="E219" s="3" t="n">
        <f aca="false">SUM(B6:B219)</f>
        <v>26155.5209504205</v>
      </c>
      <c r="F219" s="3" t="n">
        <f aca="false">SUM(C6:C219)</f>
        <v>49469.8531580144</v>
      </c>
      <c r="G219" s="3" t="n">
        <f aca="false">SUM(D6:D219)</f>
        <v>75625.3741084348</v>
      </c>
    </row>
    <row r="220" customFormat="false" ht="12.75" hidden="false" customHeight="false" outlineLevel="0" collapsed="false">
      <c r="A220" s="0" t="n">
        <v>215</v>
      </c>
      <c r="B220" s="3" t="n">
        <f aca="false">-PPMT(C1/12,LOOKUP(A6:A365,A6:A365),C3,C2)</f>
        <v>214.296804181666</v>
      </c>
      <c r="C220" s="3" t="n">
        <f aca="false">-IPMT(C1/12,LOOKUP(A6:A365,A6:A365),C3,C2)</f>
        <v>139.09279445588</v>
      </c>
      <c r="D220" s="3" t="n">
        <f aca="false">B220+C220</f>
        <v>353.389598637546</v>
      </c>
      <c r="E220" s="3" t="n">
        <f aca="false">SUM(B6:B220)</f>
        <v>26369.8177546021</v>
      </c>
      <c r="F220" s="3" t="n">
        <f aca="false">SUM(C6:C220)</f>
        <v>49608.9459524702</v>
      </c>
      <c r="G220" s="3" t="n">
        <f aca="false">SUM(D6:D220)</f>
        <v>75978.7637070724</v>
      </c>
    </row>
    <row r="221" customFormat="false" ht="12.75" hidden="false" customHeight="false" outlineLevel="0" collapsed="false">
      <c r="A221" s="0" t="n">
        <v>216</v>
      </c>
      <c r="B221" s="3" t="n">
        <f aca="false">-PPMT(C1/12,LOOKUP(A6:A365,A6:A365),C3,C2)</f>
        <v>215.546868872726</v>
      </c>
      <c r="C221" s="3" t="n">
        <f aca="false">-IPMT(C1/12,LOOKUP(A6:A365,A6:A365),C3,C2)</f>
        <v>137.84272976482</v>
      </c>
      <c r="D221" s="3" t="n">
        <f aca="false">B221+C221</f>
        <v>353.389598637546</v>
      </c>
      <c r="E221" s="3" t="n">
        <f aca="false">SUM(B6:B221)</f>
        <v>26585.3646234748</v>
      </c>
      <c r="F221" s="3" t="n">
        <f aca="false">SUM(C6:C221)</f>
        <v>49746.7886822351</v>
      </c>
      <c r="G221" s="3" t="n">
        <f aca="false">SUM(D6:D221)</f>
        <v>76332.1533057099</v>
      </c>
    </row>
    <row r="222" customFormat="false" ht="12.75" hidden="false" customHeight="false" outlineLevel="0" collapsed="false">
      <c r="A222" s="0" t="n">
        <v>217</v>
      </c>
      <c r="B222" s="3" t="n">
        <f aca="false">-PPMT(C1/12,LOOKUP(A6:A365,A6:A365),C3,C2)</f>
        <v>216.804225607817</v>
      </c>
      <c r="C222" s="3" t="n">
        <f aca="false">-IPMT(C1/12,LOOKUP(A6:A365,A6:A365),C3,C2)</f>
        <v>136.585373029729</v>
      </c>
      <c r="D222" s="3" t="n">
        <f aca="false">B222+C222</f>
        <v>353.389598637546</v>
      </c>
      <c r="E222" s="3" t="n">
        <f aca="false">SUM(B6:B222)</f>
        <v>26802.1688490827</v>
      </c>
      <c r="F222" s="3" t="n">
        <f aca="false">SUM(C6:C222)</f>
        <v>49883.3740552648</v>
      </c>
      <c r="G222" s="3" t="n">
        <f aca="false">SUM(D6:D222)</f>
        <v>76685.5429043475</v>
      </c>
    </row>
    <row r="223" customFormat="false" ht="12.75" hidden="false" customHeight="false" outlineLevel="0" collapsed="false">
      <c r="A223" s="0" t="n">
        <v>218</v>
      </c>
      <c r="B223" s="3" t="n">
        <f aca="false">-PPMT(C1/12,LOOKUP(A6:A365,A6:A365),C3,C2)</f>
        <v>218.068916923862</v>
      </c>
      <c r="C223" s="3" t="n">
        <f aca="false">-IPMT(C1/12,LOOKUP(A6:A365,A6:A365),C3,C2)</f>
        <v>135.320681713684</v>
      </c>
      <c r="D223" s="3" t="n">
        <f aca="false">B223+C223</f>
        <v>353.389598637546</v>
      </c>
      <c r="E223" s="3" t="n">
        <f aca="false">SUM(B6:B223)</f>
        <v>27020.2377660065</v>
      </c>
      <c r="F223" s="3" t="n">
        <f aca="false">SUM(C6:C223)</f>
        <v>50018.6947369785</v>
      </c>
      <c r="G223" s="3" t="n">
        <f aca="false">SUM(D6:D223)</f>
        <v>77038.932502985</v>
      </c>
    </row>
    <row r="224" customFormat="false" ht="12.75" hidden="false" customHeight="false" outlineLevel="0" collapsed="false">
      <c r="A224" s="0" t="n">
        <v>219</v>
      </c>
      <c r="B224" s="3" t="n">
        <f aca="false">-PPMT(C1/12,LOOKUP(A6:A365,A6:A365),C3,C2)</f>
        <v>219.340985605918</v>
      </c>
      <c r="C224" s="3" t="n">
        <f aca="false">-IPMT(C1/12,LOOKUP(A6:A365,A6:A365),C3,C2)</f>
        <v>134.048613031628</v>
      </c>
      <c r="D224" s="3" t="n">
        <f aca="false">B224+C224</f>
        <v>353.389598637546</v>
      </c>
      <c r="E224" s="3" t="n">
        <f aca="false">SUM(B6:B224)</f>
        <v>27239.5787516124</v>
      </c>
      <c r="F224" s="3" t="n">
        <f aca="false">SUM(C6:C224)</f>
        <v>50152.7433500101</v>
      </c>
      <c r="G224" s="3" t="n">
        <f aca="false">SUM(D6:D224)</f>
        <v>77392.3221016225</v>
      </c>
    </row>
    <row r="225" customFormat="false" ht="12.75" hidden="false" customHeight="false" outlineLevel="0" collapsed="false">
      <c r="A225" s="0" t="n">
        <v>220</v>
      </c>
      <c r="B225" s="3" t="n">
        <f aca="false">-PPMT(C1/12,LOOKUP(A6:A365,A6:A365),C3,C2)</f>
        <v>220.620474688619</v>
      </c>
      <c r="C225" s="3" t="n">
        <f aca="false">-IPMT(C1/12,LOOKUP(A6:A365,A6:A365),C3,C2)</f>
        <v>132.769123948927</v>
      </c>
      <c r="D225" s="3" t="n">
        <f aca="false">B225+C225</f>
        <v>353.389598637546</v>
      </c>
      <c r="E225" s="3" t="n">
        <f aca="false">SUM(B6:B225)</f>
        <v>27460.1992263011</v>
      </c>
      <c r="F225" s="3" t="n">
        <f aca="false">SUM(C6:C225)</f>
        <v>50285.512473959</v>
      </c>
      <c r="G225" s="3" t="n">
        <f aca="false">SUM(D6:D225)</f>
        <v>77745.7117002601</v>
      </c>
    </row>
    <row r="226" customFormat="false" ht="12.75" hidden="false" customHeight="false" outlineLevel="0" collapsed="false">
      <c r="A226" s="0" t="n">
        <v>221</v>
      </c>
      <c r="B226" s="3" t="n">
        <f aca="false">-PPMT(C1/12,LOOKUP(A6:A365,A6:A365),C3,C2)</f>
        <v>221.907427457636</v>
      </c>
      <c r="C226" s="3" t="n">
        <f aca="false">-IPMT(C1/12,LOOKUP(A6:A365,A6:A365),C3,C2)</f>
        <v>131.48217117991</v>
      </c>
      <c r="D226" s="3" t="n">
        <f aca="false">B226+C226</f>
        <v>353.389598637546</v>
      </c>
      <c r="E226" s="3" t="n">
        <f aca="false">SUM(B6:B226)</f>
        <v>27682.1066537587</v>
      </c>
      <c r="F226" s="3" t="n">
        <f aca="false">SUM(C6:C226)</f>
        <v>50416.9946451389</v>
      </c>
      <c r="G226" s="3" t="n">
        <f aca="false">SUM(D6:D226)</f>
        <v>78099.1012988976</v>
      </c>
    </row>
    <row r="227" customFormat="false" ht="12.75" hidden="false" customHeight="false" outlineLevel="0" collapsed="false">
      <c r="A227" s="0" t="n">
        <v>222</v>
      </c>
      <c r="B227" s="3" t="n">
        <f aca="false">-PPMT(C1/12,LOOKUP(A6:A365,A6:A365),C3,C2)</f>
        <v>223.201887451139</v>
      </c>
      <c r="C227" s="3" t="n">
        <f aca="false">-IPMT(C1/12,LOOKUP(A6:A365,A6:A365),C3,C2)</f>
        <v>130.187711186407</v>
      </c>
      <c r="D227" s="3" t="n">
        <f aca="false">B227+C227</f>
        <v>353.389598637546</v>
      </c>
      <c r="E227" s="3" t="n">
        <f aca="false">SUM(B6:B227)</f>
        <v>27905.3085412098</v>
      </c>
      <c r="F227" s="3" t="n">
        <f aca="false">SUM(C6:C227)</f>
        <v>50547.1823563254</v>
      </c>
      <c r="G227" s="3" t="n">
        <f aca="false">SUM(D6:D227)</f>
        <v>78452.4908975352</v>
      </c>
    </row>
    <row r="228" customFormat="false" ht="12.75" hidden="false" customHeight="false" outlineLevel="0" collapsed="false">
      <c r="A228" s="0" t="n">
        <v>223</v>
      </c>
      <c r="B228" s="3" t="n">
        <f aca="false">-PPMT(C1/12,LOOKUP(A6:A365,A6:A365),C3,C2)</f>
        <v>224.50389846127</v>
      </c>
      <c r="C228" s="3" t="n">
        <f aca="false">-IPMT(C1/12,LOOKUP(A6:A365,A6:A365),C3,C2)</f>
        <v>128.885700176275</v>
      </c>
      <c r="D228" s="3" t="n">
        <f aca="false">B228+C228</f>
        <v>353.389598637546</v>
      </c>
      <c r="E228" s="3" t="n">
        <f aca="false">SUM(B6:B228)</f>
        <v>28129.8124396711</v>
      </c>
      <c r="F228" s="3" t="n">
        <f aca="false">SUM(C6:C228)</f>
        <v>50676.0680565016</v>
      </c>
      <c r="G228" s="3" t="n">
        <f aca="false">SUM(D6:D228)</f>
        <v>78805.8804961727</v>
      </c>
    </row>
    <row r="229" customFormat="false" ht="12.75" hidden="false" customHeight="false" outlineLevel="0" collapsed="false">
      <c r="A229" s="0" t="n">
        <v>224</v>
      </c>
      <c r="B229" s="3" t="n">
        <f aca="false">-PPMT(C1/12,LOOKUP(A6:A365,A6:A365),C3,C2)</f>
        <v>225.813504535628</v>
      </c>
      <c r="C229" s="3" t="n">
        <f aca="false">-IPMT(C1/12,LOOKUP(A6:A365,A6:A365),C3,C2)</f>
        <v>127.576094101918</v>
      </c>
      <c r="D229" s="3" t="n">
        <f aca="false">B229+C229</f>
        <v>353.389598637546</v>
      </c>
      <c r="E229" s="3" t="n">
        <f aca="false">SUM(B6:B229)</f>
        <v>28355.6259442067</v>
      </c>
      <c r="F229" s="3" t="n">
        <f aca="false">SUM(C6:C229)</f>
        <v>50803.6441506035</v>
      </c>
      <c r="G229" s="3" t="n">
        <f aca="false">SUM(D6:D229)</f>
        <v>79159.2700948103</v>
      </c>
    </row>
    <row r="230" customFormat="false" ht="12.75" hidden="false" customHeight="false" outlineLevel="0" collapsed="false">
      <c r="A230" s="0" t="n">
        <v>225</v>
      </c>
      <c r="B230" s="3" t="n">
        <f aca="false">-PPMT(C1/12,LOOKUP(A6:A365,A6:A365),C3,C2)</f>
        <v>227.130749978752</v>
      </c>
      <c r="C230" s="3" t="n">
        <f aca="false">-IPMT(C1/12,LOOKUP(A6:A365,A6:A365),C3,C2)</f>
        <v>126.258848658793</v>
      </c>
      <c r="D230" s="3" t="n">
        <f aca="false">B230+C230</f>
        <v>353.389598637546</v>
      </c>
      <c r="E230" s="3" t="n">
        <f aca="false">SUM(B6:B230)</f>
        <v>28582.7566941855</v>
      </c>
      <c r="F230" s="3" t="n">
        <f aca="false">SUM(C6:C230)</f>
        <v>50929.9029992623</v>
      </c>
      <c r="G230" s="3" t="n">
        <f aca="false">SUM(D6:D230)</f>
        <v>79512.6596934478</v>
      </c>
    </row>
    <row r="231" customFormat="false" ht="12.75" hidden="false" customHeight="false" outlineLevel="0" collapsed="false">
      <c r="A231" s="0" t="n">
        <v>226</v>
      </c>
      <c r="B231" s="3" t="n">
        <f aca="false">-PPMT(C1/12,LOOKUP(A6:A365,A6:A365),C3,C2)</f>
        <v>228.455679353629</v>
      </c>
      <c r="C231" s="3" t="n">
        <f aca="false">-IPMT(C1/12,LOOKUP(A6:A365,A6:A365),C3,C2)</f>
        <v>124.933919283917</v>
      </c>
      <c r="D231" s="3" t="n">
        <f aca="false">B231+C231</f>
        <v>353.389598637546</v>
      </c>
      <c r="E231" s="3" t="n">
        <f aca="false">SUM(B6:B231)</f>
        <v>28811.2123735391</v>
      </c>
      <c r="F231" s="3" t="n">
        <f aca="false">SUM(C6:C231)</f>
        <v>51054.8369185463</v>
      </c>
      <c r="G231" s="3" t="n">
        <f aca="false">SUM(D6:D231)</f>
        <v>79866.0492920854</v>
      </c>
    </row>
    <row r="232" customFormat="false" ht="12.75" hidden="false" customHeight="false" outlineLevel="0" collapsed="false">
      <c r="A232" s="0" t="n">
        <v>227</v>
      </c>
      <c r="B232" s="3" t="n">
        <f aca="false">-PPMT(C1/12,LOOKUP(A6:A365,A6:A365),C3,C2)</f>
        <v>229.788337483191</v>
      </c>
      <c r="C232" s="3" t="n">
        <f aca="false">-IPMT(C1/12,LOOKUP(A6:A365,A6:A365),C3,C2)</f>
        <v>123.601261154355</v>
      </c>
      <c r="D232" s="3" t="n">
        <f aca="false">B232+C232</f>
        <v>353.389598637546</v>
      </c>
      <c r="E232" s="3" t="n">
        <f aca="false">SUM(B6:B232)</f>
        <v>29041.0007110223</v>
      </c>
      <c r="F232" s="3" t="n">
        <f aca="false">SUM(C6:C232)</f>
        <v>51178.4381797006</v>
      </c>
      <c r="G232" s="3" t="n">
        <f aca="false">SUM(D6:D232)</f>
        <v>80219.4388907229</v>
      </c>
    </row>
    <row r="233" customFormat="false" ht="12.75" hidden="false" customHeight="false" outlineLevel="0" collapsed="false">
      <c r="A233" s="0" t="n">
        <v>228</v>
      </c>
      <c r="B233" s="3" t="n">
        <f aca="false">-PPMT(C1/12,LOOKUP(A6:A365,A6:A365),C3,C2)</f>
        <v>231.128769451843</v>
      </c>
      <c r="C233" s="3" t="n">
        <f aca="false">-IPMT(C1/12,LOOKUP(A6:A365,A6:A365),C3,C2)</f>
        <v>122.260829185703</v>
      </c>
      <c r="D233" s="3" t="n">
        <f aca="false">B233+C233</f>
        <v>353.389598637546</v>
      </c>
      <c r="E233" s="3" t="n">
        <f aca="false">SUM(B6:B233)</f>
        <v>29272.1294804742</v>
      </c>
      <c r="F233" s="3" t="n">
        <f aca="false">SUM(C6:C233)</f>
        <v>51300.6990088863</v>
      </c>
      <c r="G233" s="3" t="n">
        <f aca="false">SUM(D6:D233)</f>
        <v>80572.8284893605</v>
      </c>
    </row>
    <row r="234" customFormat="false" ht="12.75" hidden="false" customHeight="false" outlineLevel="0" collapsed="false">
      <c r="A234" s="0" t="n">
        <v>229</v>
      </c>
      <c r="B234" s="3" t="n">
        <f aca="false">-PPMT(C1/12,LOOKUP(A6:A365,A6:A365),C3,C2)</f>
        <v>232.477020606979</v>
      </c>
      <c r="C234" s="3" t="n">
        <f aca="false">-IPMT(C1/12,LOOKUP(A6:A365,A6:A365),C3,C2)</f>
        <v>120.912578030567</v>
      </c>
      <c r="D234" s="3" t="n">
        <f aca="false">B234+C234</f>
        <v>353.389598637546</v>
      </c>
      <c r="E234" s="3" t="n">
        <f aca="false">SUM(B6:B234)</f>
        <v>29504.6065010811</v>
      </c>
      <c r="F234" s="3" t="n">
        <f aca="false">SUM(C6:C234)</f>
        <v>51421.6115869169</v>
      </c>
      <c r="G234" s="3" t="n">
        <f aca="false">SUM(D6:D234)</f>
        <v>80926.218087998</v>
      </c>
    </row>
    <row r="235" customFormat="false" ht="12.75" hidden="false" customHeight="false" outlineLevel="0" collapsed="false">
      <c r="A235" s="0" t="n">
        <v>230</v>
      </c>
      <c r="B235" s="3" t="n">
        <f aca="false">-PPMT(C1/12,LOOKUP(A6:A365,A6:A365),C3,C2)</f>
        <v>233.83313656052</v>
      </c>
      <c r="C235" s="3" t="n">
        <f aca="false">-IPMT(C1/12,LOOKUP(A6:A365,A6:A365),C3,C2)</f>
        <v>119.556462077026</v>
      </c>
      <c r="D235" s="3" t="n">
        <f aca="false">B235+C235</f>
        <v>353.389598637546</v>
      </c>
      <c r="E235" s="3" t="n">
        <f aca="false">SUM(B6:B235)</f>
        <v>29738.4396376416</v>
      </c>
      <c r="F235" s="3" t="n">
        <f aca="false">SUM(C6:C235)</f>
        <v>51541.1680489939</v>
      </c>
      <c r="G235" s="3" t="n">
        <f aca="false">SUM(D6:D235)</f>
        <v>81279.6076866356</v>
      </c>
    </row>
    <row r="236" customFormat="false" ht="12.75" hidden="false" customHeight="false" outlineLevel="0" collapsed="false">
      <c r="A236" s="0" t="n">
        <v>231</v>
      </c>
      <c r="B236" s="3" t="n">
        <f aca="false">-PPMT(C1/12,LOOKUP(A6:A365,A6:A365),C3,C2)</f>
        <v>235.197163190456</v>
      </c>
      <c r="C236" s="3" t="n">
        <f aca="false">-IPMT(C1/12,LOOKUP(A6:A365,A6:A365),C3,C2)</f>
        <v>118.19243544709</v>
      </c>
      <c r="D236" s="3" t="n">
        <f aca="false">B236+C236</f>
        <v>353.389598637546</v>
      </c>
      <c r="E236" s="3" t="n">
        <f aca="false">SUM(B6:B236)</f>
        <v>29973.6368008321</v>
      </c>
      <c r="F236" s="3" t="n">
        <f aca="false">SUM(C6:C236)</f>
        <v>51659.360484441</v>
      </c>
      <c r="G236" s="3" t="n">
        <f aca="false">SUM(D6:D236)</f>
        <v>81632.9972852731</v>
      </c>
    </row>
    <row r="237" customFormat="false" ht="12.75" hidden="false" customHeight="false" outlineLevel="0" collapsed="false">
      <c r="A237" s="0" t="n">
        <v>232</v>
      </c>
      <c r="B237" s="3" t="n">
        <f aca="false">-PPMT(C1/12,LOOKUP(A6:A365,A6:A365),C3,C2)</f>
        <v>236.569146642401</v>
      </c>
      <c r="C237" s="3" t="n">
        <f aca="false">-IPMT(C1/12,LOOKUP(A6:A365,A6:A365),C3,C2)</f>
        <v>116.820451995145</v>
      </c>
      <c r="D237" s="3" t="n">
        <f aca="false">B237+C237</f>
        <v>353.389598637546</v>
      </c>
      <c r="E237" s="3" t="n">
        <f aca="false">SUM(B6:B237)</f>
        <v>30210.2059474745</v>
      </c>
      <c r="F237" s="3" t="n">
        <f aca="false">SUM(C6:C237)</f>
        <v>51776.1809364361</v>
      </c>
      <c r="G237" s="3" t="n">
        <f aca="false">SUM(D6:D237)</f>
        <v>81986.3868839106</v>
      </c>
    </row>
    <row r="238" customFormat="false" ht="12.75" hidden="false" customHeight="false" outlineLevel="0" collapsed="false">
      <c r="A238" s="0" t="n">
        <v>233</v>
      </c>
      <c r="B238" s="3" t="n">
        <f aca="false">-PPMT(C1/12,LOOKUP(A6:A365,A6:A365),C3,C2)</f>
        <v>237.949133331148</v>
      </c>
      <c r="C238" s="3" t="n">
        <f aca="false">-IPMT(C1/12,LOOKUP(A6:A365,A6:A365),C3,C2)</f>
        <v>115.440465306398</v>
      </c>
      <c r="D238" s="3" t="n">
        <f aca="false">B238+C238</f>
        <v>353.389598637546</v>
      </c>
      <c r="E238" s="3" t="n">
        <f aca="false">SUM(B6:B238)</f>
        <v>30448.1550808057</v>
      </c>
      <c r="F238" s="3" t="n">
        <f aca="false">SUM(C6:C238)</f>
        <v>51891.6214017425</v>
      </c>
      <c r="G238" s="3" t="n">
        <f aca="false">SUM(D6:D238)</f>
        <v>82339.7764825482</v>
      </c>
    </row>
    <row r="239" customFormat="false" ht="12.75" hidden="false" customHeight="false" outlineLevel="0" collapsed="false">
      <c r="A239" s="0" t="n">
        <v>234</v>
      </c>
      <c r="B239" s="3" t="n">
        <f aca="false">-PPMT(C1/12,LOOKUP(A6:A365,A6:A365),C3,C2)</f>
        <v>239.337169942246</v>
      </c>
      <c r="C239" s="3" t="n">
        <f aca="false">-IPMT(C1/12,LOOKUP(A6:A365,A6:A365),C3,C2)</f>
        <v>114.0524286953</v>
      </c>
      <c r="D239" s="3" t="n">
        <f aca="false">B239+C239</f>
        <v>353.389598637546</v>
      </c>
      <c r="E239" s="3" t="n">
        <f aca="false">SUM(B6:B239)</f>
        <v>30687.4922507479</v>
      </c>
      <c r="F239" s="3" t="n">
        <f aca="false">SUM(C6:C239)</f>
        <v>52005.6738304378</v>
      </c>
      <c r="G239" s="3" t="n">
        <f aca="false">SUM(D6:D239)</f>
        <v>82693.1660811857</v>
      </c>
    </row>
    <row r="240" customFormat="false" ht="12.75" hidden="false" customHeight="false" outlineLevel="0" collapsed="false">
      <c r="A240" s="0" t="n">
        <v>235</v>
      </c>
      <c r="B240" s="3" t="n">
        <f aca="false">-PPMT(C1/12,LOOKUP(A6:A365,A6:A365),C3,C2)</f>
        <v>240.733303433576</v>
      </c>
      <c r="C240" s="3" t="n">
        <f aca="false">-IPMT(C1/12,LOOKUP(A6:A365,A6:A365),C3,C2)</f>
        <v>112.65629520397</v>
      </c>
      <c r="D240" s="3" t="n">
        <f aca="false">B240+C240</f>
        <v>353.389598637546</v>
      </c>
      <c r="E240" s="3" t="n">
        <f aca="false">SUM(B6:B240)</f>
        <v>30928.2255541815</v>
      </c>
      <c r="F240" s="3" t="n">
        <f aca="false">SUM(C6:C240)</f>
        <v>52118.3301256418</v>
      </c>
      <c r="G240" s="3" t="n">
        <f aca="false">SUM(D6:D240)</f>
        <v>83046.5556798233</v>
      </c>
    </row>
    <row r="241" customFormat="false" ht="12.75" hidden="false" customHeight="false" outlineLevel="0" collapsed="false">
      <c r="A241" s="0" t="n">
        <v>236</v>
      </c>
      <c r="B241" s="3" t="n">
        <f aca="false">-PPMT(C1/12,LOOKUP(A6:A365,A6:A365),C3,C2)</f>
        <v>242.137581036939</v>
      </c>
      <c r="C241" s="3" t="n">
        <f aca="false">-IPMT(C1/12,LOOKUP(A6:A365,A6:A365),C3,C2)</f>
        <v>111.252017600607</v>
      </c>
      <c r="D241" s="3" t="n">
        <f aca="false">B241+C241</f>
        <v>353.389598637546</v>
      </c>
      <c r="E241" s="3" t="n">
        <f aca="false">SUM(B6:B241)</f>
        <v>31170.3631352184</v>
      </c>
      <c r="F241" s="3" t="n">
        <f aca="false">SUM(C6:C241)</f>
        <v>52229.5821432424</v>
      </c>
      <c r="G241" s="3" t="n">
        <f aca="false">SUM(D6:D241)</f>
        <v>83399.9452784608</v>
      </c>
    </row>
    <row r="242" customFormat="false" ht="12.75" hidden="false" customHeight="false" outlineLevel="0" collapsed="false">
      <c r="A242" s="0" t="n">
        <v>237</v>
      </c>
      <c r="B242" s="3" t="n">
        <f aca="false">-PPMT(C1/12,LOOKUP(A6:A365,A6:A365),C3,C2)</f>
        <v>243.550050259654</v>
      </c>
      <c r="C242" s="3" t="n">
        <f aca="false">-IPMT(C1/12,LOOKUP(A6:A365,A6:A365),C3,C2)</f>
        <v>109.839548377892</v>
      </c>
      <c r="D242" s="3" t="n">
        <f aca="false">B242+C242</f>
        <v>353.389598637546</v>
      </c>
      <c r="E242" s="3" t="n">
        <f aca="false">SUM(B6:B242)</f>
        <v>31413.9131854781</v>
      </c>
      <c r="F242" s="3" t="n">
        <f aca="false">SUM(C6:C242)</f>
        <v>52339.4216916203</v>
      </c>
      <c r="G242" s="3" t="n">
        <f aca="false">SUM(D6:D242)</f>
        <v>83753.3348770984</v>
      </c>
    </row>
    <row r="243" customFormat="false" ht="12.75" hidden="false" customHeight="false" outlineLevel="0" collapsed="false">
      <c r="A243" s="0" t="n">
        <v>238</v>
      </c>
      <c r="B243" s="3" t="n">
        <f aca="false">-PPMT(C1/12,LOOKUP(A6:A365,A6:A365),C3,C2)</f>
        <v>244.970758886169</v>
      </c>
      <c r="C243" s="3" t="n">
        <f aca="false">-IPMT(C1/12,LOOKUP(A6:A365,A6:A365),C3,C2)</f>
        <v>108.418839751377</v>
      </c>
      <c r="D243" s="3" t="n">
        <f aca="false">B243+C243</f>
        <v>353.389598637546</v>
      </c>
      <c r="E243" s="3" t="n">
        <f aca="false">SUM(B6:B243)</f>
        <v>31658.8839443642</v>
      </c>
      <c r="F243" s="3" t="n">
        <f aca="false">SUM(C6:C243)</f>
        <v>52447.8405313717</v>
      </c>
      <c r="G243" s="3" t="n">
        <f aca="false">SUM(D6:D243)</f>
        <v>84106.7244757359</v>
      </c>
    </row>
    <row r="244" customFormat="false" ht="12.75" hidden="false" customHeight="false" outlineLevel="0" collapsed="false">
      <c r="A244" s="0" t="n">
        <v>239</v>
      </c>
      <c r="B244" s="3" t="n">
        <f aca="false">-PPMT(C1/12,LOOKUP(A6:A365,A6:A365),C3,C2)</f>
        <v>246.399754979671</v>
      </c>
      <c r="C244" s="3" t="n">
        <f aca="false">-IPMT(C1/12,LOOKUP(A6:A365,A6:A365),C3,C2)</f>
        <v>106.989843657875</v>
      </c>
      <c r="D244" s="3" t="n">
        <f aca="false">B244+C244</f>
        <v>353.389598637546</v>
      </c>
      <c r="E244" s="3" t="n">
        <f aca="false">SUM(B6:B244)</f>
        <v>31905.2836993439</v>
      </c>
      <c r="F244" s="3" t="n">
        <f aca="false">SUM(C6:C244)</f>
        <v>52554.8303750296</v>
      </c>
      <c r="G244" s="3" t="n">
        <f aca="false">SUM(D6:D244)</f>
        <v>84460.1140743735</v>
      </c>
    </row>
    <row r="245" customFormat="false" ht="12.75" hidden="false" customHeight="false" outlineLevel="0" collapsed="false">
      <c r="A245" s="0" t="n">
        <v>240</v>
      </c>
      <c r="B245" s="3" t="n">
        <f aca="false">-PPMT(C1/12,LOOKUP(A6:A365,A6:A365),C3,C2)</f>
        <v>247.837086883719</v>
      </c>
      <c r="C245" s="3" t="n">
        <f aca="false">-IPMT(C1/12,LOOKUP(A6:A365,A6:A365),C3,C2)</f>
        <v>105.552511753827</v>
      </c>
      <c r="D245" s="3" t="n">
        <f aca="false">B245+C245</f>
        <v>353.389598637546</v>
      </c>
      <c r="E245" s="3" t="n">
        <f aca="false">SUM(B6:B245)</f>
        <v>32153.1207862276</v>
      </c>
      <c r="F245" s="3" t="n">
        <f aca="false">SUM(C6:C245)</f>
        <v>52660.3828867834</v>
      </c>
      <c r="G245" s="3" t="n">
        <f aca="false">SUM(D6:D245)</f>
        <v>84813.503673011</v>
      </c>
    </row>
    <row r="246" customFormat="false" ht="12.75" hidden="false" customHeight="false" outlineLevel="0" collapsed="false">
      <c r="A246" s="0" t="n">
        <v>241</v>
      </c>
      <c r="B246" s="3" t="n">
        <f aca="false">-PPMT(C1/12,LOOKUP(A6:A365,A6:A365),C3,C2)</f>
        <v>249.282803223874</v>
      </c>
      <c r="C246" s="3" t="n">
        <f aca="false">-IPMT(C1/12,LOOKUP(A6:A365,A6:A365),C3,C2)</f>
        <v>104.106795413671</v>
      </c>
      <c r="D246" s="3" t="n">
        <f aca="false">B246+C246</f>
        <v>353.389598637546</v>
      </c>
      <c r="E246" s="3" t="n">
        <f aca="false">SUM(B6:B246)</f>
        <v>32402.4035894515</v>
      </c>
      <c r="F246" s="3" t="n">
        <f aca="false">SUM(C6:C246)</f>
        <v>52764.4896821971</v>
      </c>
      <c r="G246" s="3" t="n">
        <f aca="false">SUM(D6:D246)</f>
        <v>85166.8932716486</v>
      </c>
    </row>
    <row r="247" customFormat="false" ht="12.75" hidden="false" customHeight="false" outlineLevel="0" collapsed="false">
      <c r="A247" s="0" t="n">
        <v>242</v>
      </c>
      <c r="B247" s="3" t="n">
        <f aca="false">-PPMT(C1/12,LOOKUP(A6:A365,A6:A365),C3,C2)</f>
        <v>250.736952909347</v>
      </c>
      <c r="C247" s="3" t="n">
        <f aca="false">-IPMT(C1/12,LOOKUP(A6:A365,A6:A365),C3,C2)</f>
        <v>102.652645728199</v>
      </c>
      <c r="D247" s="3" t="n">
        <f aca="false">B247+C247</f>
        <v>353.389598637546</v>
      </c>
      <c r="E247" s="3" t="n">
        <f aca="false">SUM(B6:B247)</f>
        <v>32653.1405423609</v>
      </c>
      <c r="F247" s="3" t="n">
        <f aca="false">SUM(C6:C247)</f>
        <v>52867.1423279253</v>
      </c>
      <c r="G247" s="3" t="n">
        <f aca="false">SUM(D6:D247)</f>
        <v>85520.2828702861</v>
      </c>
    </row>
    <row r="248" customFormat="false" ht="12.75" hidden="false" customHeight="false" outlineLevel="0" collapsed="false">
      <c r="A248" s="0" t="n">
        <v>243</v>
      </c>
      <c r="B248" s="3" t="n">
        <f aca="false">-PPMT(C1/12,LOOKUP(A6:A365,A6:A365),C3,C2)</f>
        <v>252.199585134652</v>
      </c>
      <c r="C248" s="3" t="n">
        <f aca="false">-IPMT(C1/12,LOOKUP(A6:A365,A6:A365),C3,C2)</f>
        <v>101.190013502894</v>
      </c>
      <c r="D248" s="3" t="n">
        <f aca="false">B248+C248</f>
        <v>353.389598637546</v>
      </c>
      <c r="E248" s="3" t="n">
        <f aca="false">SUM(B6:B248)</f>
        <v>32905.3401274955</v>
      </c>
      <c r="F248" s="3" t="n">
        <f aca="false">SUM(C6:C248)</f>
        <v>52968.3323414282</v>
      </c>
      <c r="G248" s="3" t="n">
        <f aca="false">SUM(D6:D248)</f>
        <v>85873.6724689236</v>
      </c>
    </row>
    <row r="249" customFormat="false" ht="12.75" hidden="false" customHeight="false" outlineLevel="0" collapsed="false">
      <c r="A249" s="0" t="n">
        <v>244</v>
      </c>
      <c r="B249" s="3" t="n">
        <f aca="false">-PPMT(C1/12,LOOKUP(A6:A365,A6:A365),C3,C2)</f>
        <v>253.67074938127</v>
      </c>
      <c r="C249" s="3" t="n">
        <f aca="false">-IPMT(C1/12,LOOKUP(A6:A365,A6:A365),C3,C2)</f>
        <v>99.7188492562754</v>
      </c>
      <c r="D249" s="3" t="n">
        <f aca="false">B249+C249</f>
        <v>353.389598637546</v>
      </c>
      <c r="E249" s="3" t="n">
        <f aca="false">SUM(B6:B249)</f>
        <v>33159.0108768768</v>
      </c>
      <c r="F249" s="3" t="n">
        <f aca="false">SUM(C6:C249)</f>
        <v>53068.0511906844</v>
      </c>
      <c r="G249" s="3" t="n">
        <f aca="false">SUM(D6:D249)</f>
        <v>86227.0620675612</v>
      </c>
    </row>
    <row r="250" customFormat="false" ht="12.75" hidden="false" customHeight="false" outlineLevel="0" collapsed="false">
      <c r="A250" s="0" t="n">
        <v>245</v>
      </c>
      <c r="B250" s="3" t="n">
        <f aca="false">-PPMT(C1/12,LOOKUP(A6:A365,A6:A365),C3,C2)</f>
        <v>255.150495419328</v>
      </c>
      <c r="C250" s="3" t="n">
        <f aca="false">-IPMT(C1/12,LOOKUP(A6:A365,A6:A365),C3,C2)</f>
        <v>98.2391032182182</v>
      </c>
      <c r="D250" s="3" t="n">
        <f aca="false">B250+C250</f>
        <v>353.389598637546</v>
      </c>
      <c r="E250" s="3" t="n">
        <f aca="false">SUM(B6:B250)</f>
        <v>33414.1613722961</v>
      </c>
      <c r="F250" s="3" t="n">
        <f aca="false">SUM(C6:C250)</f>
        <v>53166.2902939026</v>
      </c>
      <c r="G250" s="3" t="n">
        <f aca="false">SUM(D6:D250)</f>
        <v>86580.4516661987</v>
      </c>
    </row>
    <row r="251" customFormat="false" ht="12.75" hidden="false" customHeight="false" outlineLevel="0" collapsed="false">
      <c r="A251" s="0" t="n">
        <v>246</v>
      </c>
      <c r="B251" s="3" t="n">
        <f aca="false">-PPMT(C1/12,LOOKUP(A6:A365,A6:A365),C3,C2)</f>
        <v>256.638873309274</v>
      </c>
      <c r="C251" s="3" t="n">
        <f aca="false">-IPMT(C1/12,LOOKUP(A6:A365,A6:A365),C3,C2)</f>
        <v>96.7507253282719</v>
      </c>
      <c r="D251" s="3" t="n">
        <f aca="false">B251+C251</f>
        <v>353.389598637546</v>
      </c>
      <c r="E251" s="3" t="n">
        <f aca="false">SUM(B6:B251)</f>
        <v>33670.8002456054</v>
      </c>
      <c r="F251" s="3" t="n">
        <f aca="false">SUM(C6:C251)</f>
        <v>53263.0410192309</v>
      </c>
      <c r="G251" s="3" t="n">
        <f aca="false">SUM(D6:D251)</f>
        <v>86933.8412648363</v>
      </c>
    </row>
    <row r="252" customFormat="false" ht="12.75" hidden="false" customHeight="false" outlineLevel="0" collapsed="false">
      <c r="A252" s="0" t="n">
        <v>247</v>
      </c>
      <c r="B252" s="3" t="n">
        <f aca="false">-PPMT(C1/12,LOOKUP(A6:A365,A6:A365),C3,C2)</f>
        <v>258.135933403578</v>
      </c>
      <c r="C252" s="3" t="n">
        <f aca="false">-IPMT(C1/12,LOOKUP(A6:A365,A6:A365),C3,C2)</f>
        <v>95.2536652339678</v>
      </c>
      <c r="D252" s="3" t="n">
        <f aca="false">B252+C252</f>
        <v>353.389598637546</v>
      </c>
      <c r="E252" s="3" t="n">
        <f aca="false">SUM(B6:B252)</f>
        <v>33928.936179009</v>
      </c>
      <c r="F252" s="3" t="n">
        <f aca="false">SUM(C6:C252)</f>
        <v>53358.2946844649</v>
      </c>
      <c r="G252" s="3" t="n">
        <f aca="false">SUM(D6:D252)</f>
        <v>87287.2308634738</v>
      </c>
    </row>
    <row r="253" customFormat="false" ht="12.75" hidden="false" customHeight="false" outlineLevel="0" collapsed="false">
      <c r="A253" s="0" t="n">
        <v>248</v>
      </c>
      <c r="B253" s="3" t="n">
        <f aca="false">-PPMT(C1/12,LOOKUP(A6:A365,A6:A365),C3,C2)</f>
        <v>259.641726348432</v>
      </c>
      <c r="C253" s="3" t="n">
        <f aca="false">-IPMT(C1/12,LOOKUP(A6:A365,A6:A365),C3,C2)</f>
        <v>93.7478722891136</v>
      </c>
      <c r="D253" s="3" t="n">
        <f aca="false">B253+C253</f>
        <v>353.389598637546</v>
      </c>
      <c r="E253" s="3" t="n">
        <f aca="false">SUM(B6:B253)</f>
        <v>34188.5779053574</v>
      </c>
      <c r="F253" s="3" t="n">
        <f aca="false">SUM(C6:C253)</f>
        <v>53452.042556754</v>
      </c>
      <c r="G253" s="3" t="n">
        <f aca="false">SUM(D6:D253)</f>
        <v>87640.6204621114</v>
      </c>
    </row>
    <row r="254" customFormat="false" ht="12.75" hidden="false" customHeight="false" outlineLevel="0" collapsed="false">
      <c r="A254" s="0" t="n">
        <v>249</v>
      </c>
      <c r="B254" s="3" t="n">
        <f aca="false">-PPMT(C1/12,LOOKUP(A6:A365,A6:A365),C3,C2)</f>
        <v>261.156303085465</v>
      </c>
      <c r="C254" s="3" t="n">
        <f aca="false">-IPMT(C1/12,LOOKUP(A6:A365,A6:A365),C3,C2)</f>
        <v>92.2332955520813</v>
      </c>
      <c r="D254" s="3" t="n">
        <f aca="false">B254+C254</f>
        <v>353.389598637546</v>
      </c>
      <c r="E254" s="3" t="n">
        <f aca="false">SUM(B6:B254)</f>
        <v>34449.7342084428</v>
      </c>
      <c r="F254" s="3" t="n">
        <f aca="false">SUM(C6:C254)</f>
        <v>53544.2758523061</v>
      </c>
      <c r="G254" s="3" t="n">
        <f aca="false">SUM(D6:D254)</f>
        <v>87994.0100607489</v>
      </c>
    </row>
    <row r="255" customFormat="false" ht="12.75" hidden="false" customHeight="false" outlineLevel="0" collapsed="false">
      <c r="A255" s="0" t="n">
        <v>250</v>
      </c>
      <c r="B255" s="3" t="n">
        <f aca="false">-PPMT(C1/12,LOOKUP(A6:A365,A6:A365),C3,C2)</f>
        <v>262.679714853463</v>
      </c>
      <c r="C255" s="3" t="n">
        <f aca="false">-IPMT(C1/12,LOOKUP(A6:A365,A6:A365),C3,C2)</f>
        <v>90.7098837840827</v>
      </c>
      <c r="D255" s="3" t="n">
        <f aca="false">B255+C255</f>
        <v>353.389598637546</v>
      </c>
      <c r="E255" s="3" t="n">
        <f aca="false">SUM(B6:B255)</f>
        <v>34712.4139232963</v>
      </c>
      <c r="F255" s="3" t="n">
        <f aca="false">SUM(C6:C255)</f>
        <v>53634.9857360902</v>
      </c>
      <c r="G255" s="3" t="n">
        <f aca="false">SUM(D6:D255)</f>
        <v>88347.3996593865</v>
      </c>
    </row>
    <row r="256" customFormat="false" ht="12.75" hidden="false" customHeight="false" outlineLevel="0" collapsed="false">
      <c r="A256" s="0" t="n">
        <v>251</v>
      </c>
      <c r="B256" s="3" t="n">
        <f aca="false">-PPMT(C1/12,LOOKUP(A6:A365,A6:A365),C3,C2)</f>
        <v>264.212013190109</v>
      </c>
      <c r="C256" s="3" t="n">
        <f aca="false">-IPMT(C1/12,LOOKUP(A6:A365,A6:A365),C3,C2)</f>
        <v>89.1775854474373</v>
      </c>
      <c r="D256" s="3" t="n">
        <f aca="false">B256+C256</f>
        <v>353.389598637546</v>
      </c>
      <c r="E256" s="3" t="n">
        <f aca="false">SUM(B6:B256)</f>
        <v>34976.6259364864</v>
      </c>
      <c r="F256" s="3" t="n">
        <f aca="false">SUM(C6:C256)</f>
        <v>53724.1633215376</v>
      </c>
      <c r="G256" s="3" t="n">
        <f aca="false">SUM(D6:D256)</f>
        <v>88700.789258024</v>
      </c>
    </row>
    <row r="257" customFormat="false" ht="12.75" hidden="false" customHeight="false" outlineLevel="0" collapsed="false">
      <c r="A257" s="0" t="n">
        <v>252</v>
      </c>
      <c r="B257" s="3" t="n">
        <f aca="false">-PPMT(C1/12,LOOKUP(A6:A365,A6:A365),C3,C2)</f>
        <v>265.753249933717</v>
      </c>
      <c r="C257" s="3" t="n">
        <f aca="false">-IPMT(C1/12,LOOKUP(A6:A365,A6:A365),C3,C2)</f>
        <v>87.6363487038284</v>
      </c>
      <c r="D257" s="3" t="n">
        <f aca="false">B257+C257</f>
        <v>353.389598637546</v>
      </c>
      <c r="E257" s="3" t="n">
        <f aca="false">SUM(B6:B257)</f>
        <v>35242.3791864201</v>
      </c>
      <c r="F257" s="3" t="n">
        <f aca="false">SUM(C6:C257)</f>
        <v>53811.7996702414</v>
      </c>
      <c r="G257" s="3" t="n">
        <f aca="false">SUM(D6:D257)</f>
        <v>89054.1788566616</v>
      </c>
    </row>
    <row r="258" customFormat="false" ht="12.75" hidden="false" customHeight="false" outlineLevel="0" collapsed="false">
      <c r="A258" s="0" t="n">
        <v>253</v>
      </c>
      <c r="B258" s="3" t="n">
        <f aca="false">-PPMT(C1/12,LOOKUP(A6:A365,A6:A365),C3,C2)</f>
        <v>267.303477224998</v>
      </c>
      <c r="C258" s="3" t="n">
        <f aca="false">-IPMT(C1/12,LOOKUP(A6:A365,A6:A365),C3,C2)</f>
        <v>86.0861214125483</v>
      </c>
      <c r="D258" s="3" t="n">
        <f aca="false">B258+C258</f>
        <v>353.389598637546</v>
      </c>
      <c r="E258" s="3" t="n">
        <f aca="false">SUM(B6:B258)</f>
        <v>35509.6826636451</v>
      </c>
      <c r="F258" s="3" t="n">
        <f aca="false">SUM(C6:C258)</f>
        <v>53897.885791654</v>
      </c>
      <c r="G258" s="3" t="n">
        <f aca="false">SUM(D6:D258)</f>
        <v>89407.5684552991</v>
      </c>
    </row>
    <row r="259" customFormat="false" ht="12.75" hidden="false" customHeight="false" outlineLevel="0" collapsed="false">
      <c r="A259" s="0" t="n">
        <v>254</v>
      </c>
      <c r="B259" s="3" t="n">
        <f aca="false">-PPMT(C1/12,LOOKUP(A6:A365,A6:A365),C3,C2)</f>
        <v>268.86274750881</v>
      </c>
      <c r="C259" s="3" t="n">
        <f aca="false">-IPMT(C1/12,LOOKUP(A6:A365,A6:A365),C3,C2)</f>
        <v>84.5268511287359</v>
      </c>
      <c r="D259" s="3" t="n">
        <f aca="false">B259+C259</f>
        <v>353.389598637546</v>
      </c>
      <c r="E259" s="3" t="n">
        <f aca="false">SUM(B6:B259)</f>
        <v>35778.5454111539</v>
      </c>
      <c r="F259" s="3" t="n">
        <f aca="false">SUM(C6:C259)</f>
        <v>53982.4126427827</v>
      </c>
      <c r="G259" s="3" t="n">
        <f aca="false">SUM(D6:D259)</f>
        <v>89760.9580539367</v>
      </c>
    </row>
    <row r="260" customFormat="false" ht="12.75" hidden="false" customHeight="false" outlineLevel="0" collapsed="false">
      <c r="A260" s="0" t="n">
        <v>255</v>
      </c>
      <c r="B260" s="3" t="n">
        <f aca="false">-PPMT(C1/12,LOOKUP(A6:A365,A6:A365),C3,C2)</f>
        <v>270.431113535945</v>
      </c>
      <c r="C260" s="3" t="n">
        <f aca="false">-IPMT(C1/12,LOOKUP(A6:A365,A6:A365),C3,C2)</f>
        <v>82.9584851016012</v>
      </c>
      <c r="D260" s="3" t="n">
        <f aca="false">B260+C260</f>
        <v>353.389598637546</v>
      </c>
      <c r="E260" s="3" t="n">
        <f aca="false">SUM(B6:B260)</f>
        <v>36048.9765246899</v>
      </c>
      <c r="F260" s="3" t="n">
        <f aca="false">SUM(C6:C260)</f>
        <v>54065.3711278843</v>
      </c>
      <c r="G260" s="3" t="n">
        <f aca="false">SUM(D6:D260)</f>
        <v>90114.3476525742</v>
      </c>
    </row>
    <row r="261" customFormat="false" ht="12.75" hidden="false" customHeight="false" outlineLevel="0" collapsed="false">
      <c r="A261" s="0" t="n">
        <v>256</v>
      </c>
      <c r="B261" s="3" t="n">
        <f aca="false">-PPMT(C1/12,LOOKUP(A6:A365,A6:A365),C3,C2)</f>
        <v>272.008628364904</v>
      </c>
      <c r="C261" s="3" t="n">
        <f aca="false">-IPMT(C1/12,LOOKUP(A6:A365,A6:A365),C3,C2)</f>
        <v>81.3809702726416</v>
      </c>
      <c r="D261" s="3" t="n">
        <f aca="false">B261+C261</f>
        <v>353.389598637546</v>
      </c>
      <c r="E261" s="3" t="n">
        <f aca="false">SUM(B6:B261)</f>
        <v>36320.9851530548</v>
      </c>
      <c r="F261" s="3" t="n">
        <f aca="false">SUM(C6:C261)</f>
        <v>54146.752098157</v>
      </c>
      <c r="G261" s="3" t="n">
        <f aca="false">SUM(D6:D261)</f>
        <v>90467.7372512117</v>
      </c>
    </row>
    <row r="262" customFormat="false" ht="12.75" hidden="false" customHeight="false" outlineLevel="0" collapsed="false">
      <c r="A262" s="0" t="n">
        <v>257</v>
      </c>
      <c r="B262" s="3" t="n">
        <f aca="false">-PPMT(C1/12,LOOKUP(A6:A365,A6:A365),C3,C2)</f>
        <v>273.5953453637</v>
      </c>
      <c r="C262" s="3" t="n">
        <f aca="false">-IPMT(C1/12,LOOKUP(A6:A365,A6:A365),C3,C2)</f>
        <v>79.7942532738462</v>
      </c>
      <c r="D262" s="3" t="n">
        <f aca="false">B262+C262</f>
        <v>353.389598637546</v>
      </c>
      <c r="E262" s="3" t="n">
        <f aca="false">SUM(B6:B262)</f>
        <v>36594.5804984185</v>
      </c>
      <c r="F262" s="3" t="n">
        <f aca="false">SUM(C6:C262)</f>
        <v>54226.5463514308</v>
      </c>
      <c r="G262" s="3" t="n">
        <f aca="false">SUM(D6:D262)</f>
        <v>90821.1268498493</v>
      </c>
    </row>
    <row r="263" customFormat="false" ht="12.75" hidden="false" customHeight="false" outlineLevel="0" collapsed="false">
      <c r="A263" s="0" t="n">
        <v>258</v>
      </c>
      <c r="B263" s="3" t="n">
        <f aca="false">-PPMT(C1/12,LOOKUP(A6:A365,A6:A365),C3,C2)</f>
        <v>275.191318211655</v>
      </c>
      <c r="C263" s="3" t="n">
        <f aca="false">-IPMT(C1/12,LOOKUP(A6:A365,A6:A365),C3,C2)</f>
        <v>78.1982804258914</v>
      </c>
      <c r="D263" s="3" t="n">
        <f aca="false">B263+C263</f>
        <v>353.389598637546</v>
      </c>
      <c r="E263" s="3" t="n">
        <f aca="false">SUM(B6:B263)</f>
        <v>36869.7718166302</v>
      </c>
      <c r="F263" s="3" t="n">
        <f aca="false">SUM(C6:C263)</f>
        <v>54304.7446318567</v>
      </c>
      <c r="G263" s="3" t="n">
        <f aca="false">SUM(D6:D263)</f>
        <v>91174.5164484868</v>
      </c>
    </row>
    <row r="264" customFormat="false" ht="12.75" hidden="false" customHeight="false" outlineLevel="0" collapsed="false">
      <c r="A264" s="0" t="n">
        <v>259</v>
      </c>
      <c r="B264" s="3" t="n">
        <f aca="false">-PPMT(C1/12,LOOKUP(A6:A365,A6:A365),C3,C2)</f>
        <v>276.796600901223</v>
      </c>
      <c r="C264" s="3" t="n">
        <f aca="false">-IPMT(C1/12,LOOKUP(A6:A365,A6:A365),C3,C2)</f>
        <v>76.5929977363233</v>
      </c>
      <c r="D264" s="3" t="n">
        <f aca="false">B264+C264</f>
        <v>353.389598637546</v>
      </c>
      <c r="E264" s="3" t="n">
        <f aca="false">SUM(B6:B264)</f>
        <v>37146.5684175314</v>
      </c>
      <c r="F264" s="3" t="n">
        <f aca="false">SUM(C6:C264)</f>
        <v>54381.337629593</v>
      </c>
      <c r="G264" s="3" t="n">
        <f aca="false">SUM(D6:D264)</f>
        <v>91527.9060471244</v>
      </c>
    </row>
    <row r="265" customFormat="false" ht="12.75" hidden="false" customHeight="false" outlineLevel="0" collapsed="false">
      <c r="A265" s="0" t="n">
        <v>260</v>
      </c>
      <c r="B265" s="3" t="n">
        <f aca="false">-PPMT(C1/12,LOOKUP(A6:A365,A6:A365),C3,C2)</f>
        <v>278.411247739813</v>
      </c>
      <c r="C265" s="3" t="n">
        <f aca="false">-IPMT(C1/12,LOOKUP(A6:A365,A6:A365),C3,C2)</f>
        <v>74.9783508977328</v>
      </c>
      <c r="D265" s="3" t="n">
        <f aca="false">B265+C265</f>
        <v>353.389598637546</v>
      </c>
      <c r="E265" s="3" t="n">
        <f aca="false">SUM(B6:B265)</f>
        <v>37424.9796652712</v>
      </c>
      <c r="F265" s="3" t="n">
        <f aca="false">SUM(C6:C265)</f>
        <v>54456.3159804907</v>
      </c>
      <c r="G265" s="3" t="n">
        <f aca="false">SUM(D6:D265)</f>
        <v>91881.2956457619</v>
      </c>
    </row>
    <row r="266" customFormat="false" ht="12.75" hidden="false" customHeight="false" outlineLevel="0" collapsed="false">
      <c r="A266" s="0" t="n">
        <v>261</v>
      </c>
      <c r="B266" s="3" t="n">
        <f aca="false">-PPMT(C1/12,LOOKUP(A6:A365,A6:A365),C3,C2)</f>
        <v>280.035313351629</v>
      </c>
      <c r="C266" s="3" t="n">
        <f aca="false">-IPMT(C1/12,LOOKUP(A6:A365,A6:A365),C3,C2)</f>
        <v>73.3542852859171</v>
      </c>
      <c r="D266" s="3" t="n">
        <f aca="false">B266+C266</f>
        <v>353.389598637546</v>
      </c>
      <c r="E266" s="3" t="n">
        <f aca="false">SUM(B6:B266)</f>
        <v>37705.0149786228</v>
      </c>
      <c r="F266" s="3" t="n">
        <f aca="false">SUM(C6:C266)</f>
        <v>54529.6702657767</v>
      </c>
      <c r="G266" s="3" t="n">
        <f aca="false">SUM(D6:D266)</f>
        <v>92234.6852443995</v>
      </c>
    </row>
    <row r="267" customFormat="false" ht="12.75" hidden="false" customHeight="false" outlineLevel="0" collapsed="false">
      <c r="A267" s="0" t="n">
        <v>262</v>
      </c>
      <c r="B267" s="3" t="n">
        <f aca="false">-PPMT(C1/12,LOOKUP(A6:A365,A6:A365),C3,C2)</f>
        <v>281.668852679513</v>
      </c>
      <c r="C267" s="3" t="n">
        <f aca="false">-IPMT(C1/12,LOOKUP(A6:A365,A6:A365),C3,C2)</f>
        <v>71.7207459580327</v>
      </c>
      <c r="D267" s="3" t="n">
        <f aca="false">B267+C267</f>
        <v>353.389598637546</v>
      </c>
      <c r="E267" s="3" t="n">
        <f aca="false">SUM(B6:B267)</f>
        <v>37986.6838313023</v>
      </c>
      <c r="F267" s="3" t="n">
        <f aca="false">SUM(C6:C267)</f>
        <v>54601.3910117347</v>
      </c>
      <c r="G267" s="3" t="n">
        <f aca="false">SUM(D6:D267)</f>
        <v>92588.074843037</v>
      </c>
    </row>
    <row r="268" customFormat="false" ht="12.75" hidden="false" customHeight="false" outlineLevel="0" collapsed="false">
      <c r="A268" s="0" t="n">
        <v>263</v>
      </c>
      <c r="B268" s="3" t="n">
        <f aca="false">-PPMT(C1/12,LOOKUP(A6:A365,A6:A365),C3,C2)</f>
        <v>283.311920986811</v>
      </c>
      <c r="C268" s="3" t="n">
        <f aca="false">-IPMT(C1/12,LOOKUP(A6:A365,A6:A365),C3,C2)</f>
        <v>70.0776776507354</v>
      </c>
      <c r="D268" s="3" t="n">
        <f aca="false">B268+C268</f>
        <v>353.389598637546</v>
      </c>
      <c r="E268" s="3" t="n">
        <f aca="false">SUM(B6:B268)</f>
        <v>38269.9957522891</v>
      </c>
      <c r="F268" s="3" t="n">
        <f aca="false">SUM(C6:C268)</f>
        <v>54671.4686893854</v>
      </c>
      <c r="G268" s="3" t="n">
        <f aca="false">SUM(D6:D268)</f>
        <v>92941.4644416746</v>
      </c>
    </row>
    <row r="269" customFormat="false" ht="12.75" hidden="false" customHeight="false" outlineLevel="0" collapsed="false">
      <c r="A269" s="0" t="n">
        <v>264</v>
      </c>
      <c r="B269" s="3" t="n">
        <f aca="false">-PPMT(C1/12,LOOKUP(A6:A365,A6:A365),C3,C2)</f>
        <v>284.964573859233</v>
      </c>
      <c r="C269" s="3" t="n">
        <f aca="false">-IPMT(C1/12,LOOKUP(A6:A365,A6:A365),C3,C2)</f>
        <v>68.4250247783125</v>
      </c>
      <c r="D269" s="3" t="n">
        <f aca="false">B269+C269</f>
        <v>353.389598637546</v>
      </c>
      <c r="E269" s="3" t="n">
        <f aca="false">SUM(B6:B269)</f>
        <v>38554.9603261484</v>
      </c>
      <c r="F269" s="3" t="n">
        <f aca="false">SUM(C6:C269)</f>
        <v>54739.8937141637</v>
      </c>
      <c r="G269" s="3" t="n">
        <f aca="false">SUM(D6:D269)</f>
        <v>93294.8540403121</v>
      </c>
    </row>
    <row r="270" customFormat="false" ht="12.75" hidden="false" customHeight="false" outlineLevel="0" collapsed="false">
      <c r="A270" s="0" t="n">
        <v>265</v>
      </c>
      <c r="B270" s="3" t="n">
        <f aca="false">-PPMT(C1/12,LOOKUP(A6:A365,A6:A365),C3,C2)</f>
        <v>286.626867206746</v>
      </c>
      <c r="C270" s="3" t="n">
        <f aca="false">-IPMT(C1/12,LOOKUP(A6:A365,A6:A365),C3,C2)</f>
        <v>66.7627314308001</v>
      </c>
      <c r="D270" s="3" t="n">
        <f aca="false">B270+C270</f>
        <v>353.389598637546</v>
      </c>
      <c r="E270" s="3" t="n">
        <f aca="false">SUM(B6:B270)</f>
        <v>38841.5871933551</v>
      </c>
      <c r="F270" s="3" t="n">
        <f aca="false">SUM(C6:C270)</f>
        <v>54806.6564455945</v>
      </c>
      <c r="G270" s="3" t="n">
        <f aca="false">SUM(D6:D270)</f>
        <v>93648.2436389497</v>
      </c>
    </row>
    <row r="271" customFormat="false" ht="12.75" hidden="false" customHeight="false" outlineLevel="0" collapsed="false">
      <c r="A271" s="0" t="n">
        <v>266</v>
      </c>
      <c r="B271" s="3" t="n">
        <f aca="false">-PPMT(C1/12,LOOKUP(A6:A365,A6:A365),C3,C2)</f>
        <v>288.298857265452</v>
      </c>
      <c r="C271" s="3" t="n">
        <f aca="false">-IPMT(C1/12,LOOKUP(A6:A365,A6:A365),C3,C2)</f>
        <v>65.0907413720943</v>
      </c>
      <c r="D271" s="3" t="n">
        <f aca="false">B271+C271</f>
        <v>353.389598637546</v>
      </c>
      <c r="E271" s="3" t="n">
        <f aca="false">SUM(B6:B271)</f>
        <v>39129.8860506206</v>
      </c>
      <c r="F271" s="3" t="n">
        <f aca="false">SUM(C6:C271)</f>
        <v>54871.7471869666</v>
      </c>
      <c r="G271" s="3" t="n">
        <f aca="false">SUM(D6:D271)</f>
        <v>94001.6332375872</v>
      </c>
    </row>
    <row r="272" customFormat="false" ht="12.75" hidden="false" customHeight="false" outlineLevel="0" collapsed="false">
      <c r="A272" s="0" t="n">
        <v>267</v>
      </c>
      <c r="B272" s="3" t="n">
        <f aca="false">-PPMT(C1/12,LOOKUP(A6:A365,A6:A365),C3,C2)</f>
        <v>289.9806005995</v>
      </c>
      <c r="C272" s="3" t="n">
        <f aca="false">-IPMT(C1/12,LOOKUP(A6:A365,A6:A365),C3,C2)</f>
        <v>63.4089980380459</v>
      </c>
      <c r="D272" s="3" t="n">
        <f aca="false">B272+C272</f>
        <v>353.389598637546</v>
      </c>
      <c r="E272" s="3" t="n">
        <f aca="false">SUM(B6:B272)</f>
        <v>39419.8666512201</v>
      </c>
      <c r="F272" s="3" t="n">
        <f aca="false">SUM(C6:C272)</f>
        <v>54935.1561850047</v>
      </c>
      <c r="G272" s="3" t="n">
        <f aca="false">SUM(D6:D272)</f>
        <v>94355.0228362247</v>
      </c>
    </row>
    <row r="273" customFormat="false" ht="12.75" hidden="false" customHeight="false" outlineLevel="0" collapsed="false">
      <c r="A273" s="0" t="n">
        <v>268</v>
      </c>
      <c r="B273" s="3" t="n">
        <f aca="false">-PPMT(C1/12,LOOKUP(A6:A365,A6:A365),C3,C2)</f>
        <v>291.672154102997</v>
      </c>
      <c r="C273" s="3" t="n">
        <f aca="false">-IPMT(C1/12,LOOKUP(A6:A365,A6:A365),C3,C2)</f>
        <v>61.7174445345487</v>
      </c>
      <c r="D273" s="3" t="n">
        <f aca="false">B273+C273</f>
        <v>353.389598637546</v>
      </c>
      <c r="E273" s="3" t="n">
        <f aca="false">SUM(B6:B273)</f>
        <v>39711.5388053231</v>
      </c>
      <c r="F273" s="3" t="n">
        <f aca="false">SUM(C6:C273)</f>
        <v>54996.8736295392</v>
      </c>
      <c r="G273" s="3" t="n">
        <f aca="false">SUM(D6:D273)</f>
        <v>94708.4124348623</v>
      </c>
    </row>
    <row r="274" customFormat="false" ht="12.75" hidden="false" customHeight="false" outlineLevel="0" collapsed="false">
      <c r="A274" s="0" t="n">
        <v>269</v>
      </c>
      <c r="B274" s="3" t="n">
        <f aca="false">-PPMT(C1/12,LOOKUP(A6:A365,A6:A365),C3,C2)</f>
        <v>293.373575001931</v>
      </c>
      <c r="C274" s="3" t="n">
        <f aca="false">-IPMT(C1/12,LOOKUP(A6:A365,A6:A365),C3,C2)</f>
        <v>60.0160236356146</v>
      </c>
      <c r="D274" s="3" t="n">
        <f aca="false">B274+C274</f>
        <v>353.389598637546</v>
      </c>
      <c r="E274" s="3" t="n">
        <f aca="false">SUM(B6:B274)</f>
        <v>40004.912380325</v>
      </c>
      <c r="F274" s="3" t="n">
        <f aca="false">SUM(C6:C274)</f>
        <v>55056.8896531749</v>
      </c>
      <c r="G274" s="3" t="n">
        <f aca="false">SUM(D6:D274)</f>
        <v>95061.8020334998</v>
      </c>
    </row>
    <row r="275" customFormat="false" ht="12.75" hidden="false" customHeight="false" outlineLevel="0" collapsed="false">
      <c r="A275" s="0" t="n">
        <v>270</v>
      </c>
      <c r="B275" s="3" t="n">
        <f aca="false">-PPMT(C1/12,LOOKUP(A6:A365,A6:A365),C3,C2)</f>
        <v>295.084920856109</v>
      </c>
      <c r="C275" s="3" t="n">
        <f aca="false">-IPMT(C1/12,LOOKUP(A6:A365,A6:A365),C3,C2)</f>
        <v>58.3046777814365</v>
      </c>
      <c r="D275" s="3" t="n">
        <f aca="false">B275+C275</f>
        <v>353.389598637546</v>
      </c>
      <c r="E275" s="3" t="n">
        <f aca="false">SUM(B6:B275)</f>
        <v>40299.9973011811</v>
      </c>
      <c r="F275" s="3" t="n">
        <f aca="false">SUM(C6:C275)</f>
        <v>55115.1943309563</v>
      </c>
      <c r="G275" s="3" t="n">
        <f aca="false">SUM(D6:D275)</f>
        <v>95415.1916321374</v>
      </c>
    </row>
    <row r="276" customFormat="false" ht="12.75" hidden="false" customHeight="false" outlineLevel="0" collapsed="false">
      <c r="A276" s="0" t="n">
        <v>271</v>
      </c>
      <c r="B276" s="3" t="n">
        <f aca="false">-PPMT(C1/12,LOOKUP(A6:A365,A6:A365),C3,C2)</f>
        <v>296.806249561103</v>
      </c>
      <c r="C276" s="3" t="n">
        <f aca="false">-IPMT(C1/12,LOOKUP(A6:A365,A6:A365),C3,C2)</f>
        <v>56.5833490764427</v>
      </c>
      <c r="D276" s="3" t="n">
        <f aca="false">B276+C276</f>
        <v>353.389598637546</v>
      </c>
      <c r="E276" s="3" t="n">
        <f aca="false">SUM(B6:B276)</f>
        <v>40596.8035507422</v>
      </c>
      <c r="F276" s="3" t="n">
        <f aca="false">SUM(C6:C276)</f>
        <v>55171.7776800327</v>
      </c>
      <c r="G276" s="3" t="n">
        <f aca="false">SUM(D6:D276)</f>
        <v>95768.5812307749</v>
      </c>
    </row>
    <row r="277" customFormat="false" ht="12.75" hidden="false" customHeight="false" outlineLevel="0" collapsed="false">
      <c r="A277" s="0" t="n">
        <v>272</v>
      </c>
      <c r="B277" s="3" t="n">
        <f aca="false">-PPMT(C1/12,LOOKUP(A6:A365,A6:A365),C3,C2)</f>
        <v>298.53761935021</v>
      </c>
      <c r="C277" s="3" t="n">
        <f aca="false">-IPMT(C1/12,LOOKUP(A6:A365,A6:A365),C3,C2)</f>
        <v>54.8519792873362</v>
      </c>
      <c r="D277" s="3" t="n">
        <f aca="false">B277+C277</f>
        <v>353.389598637546</v>
      </c>
      <c r="E277" s="3" t="n">
        <f aca="false">SUM(B6:B277)</f>
        <v>40895.3411700924</v>
      </c>
      <c r="F277" s="3" t="n">
        <f aca="false">SUM(C6:C277)</f>
        <v>55226.6296593201</v>
      </c>
      <c r="G277" s="3" t="n">
        <f aca="false">SUM(D6:D277)</f>
        <v>96121.9708294125</v>
      </c>
    </row>
    <row r="278" customFormat="false" ht="12.75" hidden="false" customHeight="false" outlineLevel="0" collapsed="false">
      <c r="A278" s="0" t="n">
        <v>273</v>
      </c>
      <c r="B278" s="3" t="n">
        <f aca="false">-PPMT(C1/12,LOOKUP(A6:A365,A6:A365),C3,C2)</f>
        <v>300.279088796419</v>
      </c>
      <c r="C278" s="3" t="n">
        <f aca="false">-IPMT(C1/12,LOOKUP(A6:A365,A6:A365),C3,C2)</f>
        <v>53.1105098411266</v>
      </c>
      <c r="D278" s="3" t="n">
        <f aca="false">B278+C278</f>
        <v>353.389598637546</v>
      </c>
      <c r="E278" s="3" t="n">
        <f aca="false">SUM(B6:B278)</f>
        <v>41195.6202588888</v>
      </c>
      <c r="F278" s="3" t="n">
        <f aca="false">SUM(C6:C278)</f>
        <v>55279.7401691612</v>
      </c>
      <c r="G278" s="3" t="n">
        <f aca="false">SUM(D6:D278)</f>
        <v>96475.36042805</v>
      </c>
    </row>
    <row r="279" customFormat="false" ht="12.75" hidden="false" customHeight="false" outlineLevel="0" collapsed="false">
      <c r="A279" s="0" t="n">
        <v>274</v>
      </c>
      <c r="B279" s="3" t="n">
        <f aca="false">-PPMT(C1/12,LOOKUP(A6:A365,A6:A365),C3,C2)</f>
        <v>302.030716814398</v>
      </c>
      <c r="C279" s="3" t="n">
        <f aca="false">-IPMT(C1/12,LOOKUP(A6:A365,A6:A365),C3,C2)</f>
        <v>51.3588818231476</v>
      </c>
      <c r="D279" s="3" t="n">
        <f aca="false">B279+C279</f>
        <v>353.389598637546</v>
      </c>
      <c r="E279" s="3" t="n">
        <f aca="false">SUM(B6:B279)</f>
        <v>41497.6509757032</v>
      </c>
      <c r="F279" s="3" t="n">
        <f aca="false">SUM(C6:C279)</f>
        <v>55331.0990509843</v>
      </c>
      <c r="G279" s="3" t="n">
        <f aca="false">SUM(D6:D279)</f>
        <v>96828.7500266876</v>
      </c>
    </row>
    <row r="280" customFormat="false" ht="12.75" hidden="false" customHeight="false" outlineLevel="0" collapsed="false">
      <c r="A280" s="0" t="n">
        <v>275</v>
      </c>
      <c r="B280" s="3" t="n">
        <f aca="false">-PPMT(C1/12,LOOKUP(A6:A365,A6:A365),C3,C2)</f>
        <v>303.792562662482</v>
      </c>
      <c r="C280" s="3" t="n">
        <f aca="false">-IPMT(C1/12,LOOKUP(A6:A365,A6:A365),C3,C2)</f>
        <v>49.5970359750636</v>
      </c>
      <c r="D280" s="3" t="n">
        <f aca="false">B280+C280</f>
        <v>353.389598637546</v>
      </c>
      <c r="E280" s="3" t="n">
        <f aca="false">SUM(B6:B280)</f>
        <v>41801.4435383657</v>
      </c>
      <c r="F280" s="3" t="n">
        <f aca="false">SUM(C6:C280)</f>
        <v>55380.6960869594</v>
      </c>
      <c r="G280" s="3" t="n">
        <f aca="false">SUM(D6:D280)</f>
        <v>97182.1396253251</v>
      </c>
    </row>
    <row r="281" customFormat="false" ht="12.75" hidden="false" customHeight="false" outlineLevel="0" collapsed="false">
      <c r="A281" s="0" t="n">
        <v>276</v>
      </c>
      <c r="B281" s="3" t="n">
        <f aca="false">-PPMT(C1/12,LOOKUP(A6:A365,A6:A365),C3,C2)</f>
        <v>305.56468594468</v>
      </c>
      <c r="C281" s="3" t="n">
        <f aca="false">-IPMT(C1/12,LOOKUP(A6:A365,A6:A365),C3,C2)</f>
        <v>47.8249126928657</v>
      </c>
      <c r="D281" s="3" t="n">
        <f aca="false">B281+C281</f>
        <v>353.389598637546</v>
      </c>
      <c r="E281" s="3" t="n">
        <f aca="false">SUM(B6:B281)</f>
        <v>42107.0082243104</v>
      </c>
      <c r="F281" s="3" t="n">
        <f aca="false">SUM(C6:C281)</f>
        <v>55428.5209996523</v>
      </c>
      <c r="G281" s="3" t="n">
        <f aca="false">SUM(D6:D281)</f>
        <v>97535.5292239627</v>
      </c>
    </row>
    <row r="282" customFormat="false" ht="12.75" hidden="false" customHeight="false" outlineLevel="0" collapsed="false">
      <c r="A282" s="0" t="n">
        <v>277</v>
      </c>
      <c r="B282" s="3" t="n">
        <f aca="false">-PPMT(C1/12,LOOKUP(A6:A365,A6:A365),C3,C2)</f>
        <v>307.347146612691</v>
      </c>
      <c r="C282" s="3" t="n">
        <f aca="false">-IPMT(C1/12,LOOKUP(A6:A365,A6:A365),C3,C2)</f>
        <v>46.0424520248551</v>
      </c>
      <c r="D282" s="3" t="n">
        <f aca="false">B282+C282</f>
        <v>353.389598637546</v>
      </c>
      <c r="E282" s="3" t="n">
        <f aca="false">SUM(B6:B282)</f>
        <v>42414.3553709231</v>
      </c>
      <c r="F282" s="3" t="n">
        <f aca="false">SUM(C6:C282)</f>
        <v>55474.5634516771</v>
      </c>
      <c r="G282" s="3" t="n">
        <f aca="false">SUM(D6:D282)</f>
        <v>97888.9188226002</v>
      </c>
    </row>
    <row r="283" customFormat="false" ht="12.75" hidden="false" customHeight="false" outlineLevel="0" collapsed="false">
      <c r="A283" s="0" t="n">
        <v>278</v>
      </c>
      <c r="B283" s="3" t="n">
        <f aca="false">-PPMT(C1/12,LOOKUP(A6:A365,A6:A365),C3,C2)</f>
        <v>309.140004967931</v>
      </c>
      <c r="C283" s="3" t="n">
        <f aca="false">-IPMT(C1/12,LOOKUP(A6:A365,A6:A365),C3,C2)</f>
        <v>44.2495936696145</v>
      </c>
      <c r="D283" s="3" t="n">
        <f aca="false">B283+C283</f>
        <v>353.389598637546</v>
      </c>
      <c r="E283" s="3" t="n">
        <f aca="false">SUM(B6:B283)</f>
        <v>42723.495375891</v>
      </c>
      <c r="F283" s="3" t="n">
        <f aca="false">SUM(C6:C283)</f>
        <v>55518.8130453467</v>
      </c>
      <c r="G283" s="3" t="n">
        <f aca="false">SUM(D6:D283)</f>
        <v>98242.3084212378</v>
      </c>
    </row>
    <row r="284" customFormat="false" ht="12.75" hidden="false" customHeight="false" outlineLevel="0" collapsed="false">
      <c r="A284" s="0" t="n">
        <v>279</v>
      </c>
      <c r="B284" s="3" t="n">
        <f aca="false">-PPMT(C1/12,LOOKUP(A6:A365,A6:A365),C3,C2)</f>
        <v>310.943321663578</v>
      </c>
      <c r="C284" s="3" t="n">
        <f aca="false">-IPMT(C1/12,LOOKUP(A6:A365,A6:A365),C3,C2)</f>
        <v>42.4462769739681</v>
      </c>
      <c r="D284" s="3" t="n">
        <f aca="false">B284+C284</f>
        <v>353.389598637546</v>
      </c>
      <c r="E284" s="3" t="n">
        <f aca="false">SUM(B6:B284)</f>
        <v>43034.4386975546</v>
      </c>
      <c r="F284" s="3" t="n">
        <f aca="false">SUM(C6:C284)</f>
        <v>55561.2593223207</v>
      </c>
      <c r="G284" s="3" t="n">
        <f aca="false">SUM(D6:D284)</f>
        <v>98595.6980198753</v>
      </c>
    </row>
    <row r="285" customFormat="false" ht="12.75" hidden="false" customHeight="false" outlineLevel="0" collapsed="false">
      <c r="A285" s="0" t="n">
        <v>280</v>
      </c>
      <c r="B285" s="3" t="n">
        <f aca="false">-PPMT(C1/12,LOOKUP(A6:A365,A6:A365),C3,C2)</f>
        <v>312.757157706615</v>
      </c>
      <c r="C285" s="3" t="n">
        <f aca="false">-IPMT(C1/12,LOOKUP(A6:A365,A6:A365),C3,C2)</f>
        <v>40.6324409309306</v>
      </c>
      <c r="D285" s="3" t="n">
        <f aca="false">B285+C285</f>
        <v>353.389598637546</v>
      </c>
      <c r="E285" s="3" t="n">
        <f aca="false">SUM(B6:B285)</f>
        <v>43347.1958552612</v>
      </c>
      <c r="F285" s="3" t="n">
        <f aca="false">SUM(C6:C285)</f>
        <v>55601.8917632516</v>
      </c>
      <c r="G285" s="3" t="n">
        <f aca="false">SUM(D6:D285)</f>
        <v>98949.0876185128</v>
      </c>
    </row>
    <row r="286" customFormat="false" ht="12.75" hidden="false" customHeight="false" outlineLevel="0" collapsed="false">
      <c r="A286" s="0" t="n">
        <v>281</v>
      </c>
      <c r="B286" s="3" t="n">
        <f aca="false">-PPMT(C1/12,LOOKUP(A6:A365,A6:A365),C3,C2)</f>
        <v>314.581574459904</v>
      </c>
      <c r="C286" s="3" t="n">
        <f aca="false">-IPMT(C1/12,LOOKUP(A6:A365,A6:A365),C3,C2)</f>
        <v>38.8080241776421</v>
      </c>
      <c r="D286" s="3" t="n">
        <f aca="false">B286+C286</f>
        <v>353.389598637546</v>
      </c>
      <c r="E286" s="3" t="n">
        <f aca="false">SUM(B6:B286)</f>
        <v>43661.7774297211</v>
      </c>
      <c r="F286" s="3" t="n">
        <f aca="false">SUM(C6:C286)</f>
        <v>55640.6997874293</v>
      </c>
      <c r="G286" s="3" t="n">
        <f aca="false">SUM(D6:D286)</f>
        <v>99302.4772171504</v>
      </c>
    </row>
    <row r="287" customFormat="false" ht="12.75" hidden="false" customHeight="false" outlineLevel="0" collapsed="false">
      <c r="A287" s="0" t="n">
        <v>282</v>
      </c>
      <c r="B287" s="3" t="n">
        <f aca="false">-PPMT(C1/12,LOOKUP(A6:A365,A6:A365),C3,C2)</f>
        <v>316.416633644254</v>
      </c>
      <c r="C287" s="3" t="n">
        <f aca="false">-IPMT(C1/12,LOOKUP(A6:A365,A6:A365),C3,C2)</f>
        <v>36.9729649932923</v>
      </c>
      <c r="D287" s="3" t="n">
        <f aca="false">B287+C287</f>
        <v>353.389598637546</v>
      </c>
      <c r="E287" s="3" t="n">
        <f aca="false">SUM(B6:B287)</f>
        <v>43978.1940633654</v>
      </c>
      <c r="F287" s="3" t="n">
        <f aca="false">SUM(C6:C287)</f>
        <v>55677.6727524226</v>
      </c>
      <c r="G287" s="3" t="n">
        <f aca="false">SUM(D6:D287)</f>
        <v>99655.8668157879</v>
      </c>
    </row>
    <row r="288" customFormat="false" ht="12.75" hidden="false" customHeight="false" outlineLevel="0" collapsed="false">
      <c r="A288" s="0" t="n">
        <v>283</v>
      </c>
      <c r="B288" s="3" t="n">
        <f aca="false">-PPMT(C1/12,LOOKUP(A6:A365,A6:A365),C3,C2)</f>
        <v>318.262397340512</v>
      </c>
      <c r="C288" s="3" t="n">
        <f aca="false">-IPMT(C1/12,LOOKUP(A6:A365,A6:A365),C3,C2)</f>
        <v>35.1272012970341</v>
      </c>
      <c r="D288" s="3" t="n">
        <f aca="false">B288+C288</f>
        <v>353.389598637546</v>
      </c>
      <c r="E288" s="3" t="n">
        <f aca="false">SUM(B6:B288)</f>
        <v>44296.4564607059</v>
      </c>
      <c r="F288" s="3" t="n">
        <f aca="false">SUM(C6:C288)</f>
        <v>55712.7999537196</v>
      </c>
      <c r="G288" s="3" t="n">
        <f aca="false">SUM(D6:D288)</f>
        <v>100009.256414425</v>
      </c>
    </row>
    <row r="289" customFormat="false" ht="12.75" hidden="false" customHeight="false" outlineLevel="0" collapsed="false">
      <c r="A289" s="0" t="n">
        <v>284</v>
      </c>
      <c r="B289" s="3" t="n">
        <f aca="false">-PPMT(C1/12,LOOKUP(A6:A365,A6:A365),C3,C2)</f>
        <v>320.118927991664</v>
      </c>
      <c r="C289" s="3" t="n">
        <f aca="false">-IPMT(C1/12,LOOKUP(A6:A365,A6:A365),C3,C2)</f>
        <v>33.2706706458814</v>
      </c>
      <c r="D289" s="3" t="n">
        <f aca="false">B289+C289</f>
        <v>353.389598637546</v>
      </c>
      <c r="E289" s="3" t="n">
        <f aca="false">SUM(B6:B289)</f>
        <v>44616.5753886975</v>
      </c>
      <c r="F289" s="3" t="n">
        <f aca="false">SUM(C6:C289)</f>
        <v>55746.0706243655</v>
      </c>
      <c r="G289" s="3" t="n">
        <f aca="false">SUM(D6:D289)</f>
        <v>100362.646013063</v>
      </c>
    </row>
    <row r="290" customFormat="false" ht="12.75" hidden="false" customHeight="false" outlineLevel="0" collapsed="false">
      <c r="A290" s="0" t="n">
        <v>285</v>
      </c>
      <c r="B290" s="3" t="n">
        <f aca="false">-PPMT(C1/12,LOOKUP(A6:A365,A6:A365),C3,C2)</f>
        <v>321.986288404949</v>
      </c>
      <c r="C290" s="3" t="n">
        <f aca="false">-IPMT(C1/12,LOOKUP(A6:A365,A6:A365),C3,C2)</f>
        <v>31.4033102325966</v>
      </c>
      <c r="D290" s="3" t="n">
        <f aca="false">B290+C290</f>
        <v>353.389598637546</v>
      </c>
      <c r="E290" s="3" t="n">
        <f aca="false">SUM(B6:B290)</f>
        <v>44938.5616771025</v>
      </c>
      <c r="F290" s="3" t="n">
        <f aca="false">SUM(C6:C290)</f>
        <v>55777.4739345981</v>
      </c>
      <c r="G290" s="3" t="n">
        <f aca="false">SUM(D6:D290)</f>
        <v>100716.035611701</v>
      </c>
    </row>
    <row r="291" customFormat="false" ht="12.75" hidden="false" customHeight="false" outlineLevel="0" collapsed="false">
      <c r="A291" s="0" t="n">
        <v>286</v>
      </c>
      <c r="B291" s="3" t="n">
        <f aca="false">-PPMT(C1/12,LOOKUP(A6:A365,A6:A365),C3,C2)</f>
        <v>323.864541753978</v>
      </c>
      <c r="C291" s="3" t="n">
        <f aca="false">-IPMT(C1/12,LOOKUP(A6:A365,A6:A365),C3,C2)</f>
        <v>29.5250568835678</v>
      </c>
      <c r="D291" s="3" t="n">
        <f aca="false">B291+C291</f>
        <v>353.389598637546</v>
      </c>
      <c r="E291" s="3" t="n">
        <f aca="false">SUM(B6:B291)</f>
        <v>45262.4262188565</v>
      </c>
      <c r="F291" s="3" t="n">
        <f aca="false">SUM(C6:C291)</f>
        <v>55806.9989914817</v>
      </c>
      <c r="G291" s="3" t="n">
        <f aca="false">SUM(D6:D291)</f>
        <v>101069.425210338</v>
      </c>
    </row>
    <row r="292" customFormat="false" ht="12.75" hidden="false" customHeight="false" outlineLevel="0" collapsed="false">
      <c r="A292" s="0" t="n">
        <v>287</v>
      </c>
      <c r="B292" s="3" t="n">
        <f aca="false">-PPMT(C1/12,LOOKUP(A6:A365,A6:A365),C3,C2)</f>
        <v>325.753751580877</v>
      </c>
      <c r="C292" s="3" t="n">
        <f aca="false">-IPMT(C1/12,LOOKUP(A6:A365,A6:A365),C3,C2)</f>
        <v>27.6358470566694</v>
      </c>
      <c r="D292" s="3" t="n">
        <f aca="false">B292+C292</f>
        <v>353.389598637546</v>
      </c>
      <c r="E292" s="3" t="n">
        <f aca="false">SUM(B6:B292)</f>
        <v>45588.1799704374</v>
      </c>
      <c r="F292" s="3" t="n">
        <f aca="false">SUM(C6:C292)</f>
        <v>55834.6348385383</v>
      </c>
      <c r="G292" s="3" t="n">
        <f aca="false">SUM(D6:D292)</f>
        <v>101422.814808976</v>
      </c>
    </row>
    <row r="293" customFormat="false" ht="12.75" hidden="false" customHeight="false" outlineLevel="0" collapsed="false">
      <c r="A293" s="0" t="n">
        <v>288</v>
      </c>
      <c r="B293" s="3" t="n">
        <f aca="false">-PPMT(C1/12,LOOKUP(A6:A365,A6:A365),C3,C2)</f>
        <v>327.653981798432</v>
      </c>
      <c r="C293" s="3" t="n">
        <f aca="false">-IPMT(C1/12,LOOKUP(A6:A365,A6:A365),C3,C2)</f>
        <v>25.7356168391143</v>
      </c>
      <c r="D293" s="3" t="n">
        <f aca="false">B293+C293</f>
        <v>353.389598637546</v>
      </c>
      <c r="E293" s="3" t="n">
        <f aca="false">SUM(B6:B293)</f>
        <v>45915.8339522358</v>
      </c>
      <c r="F293" s="3" t="n">
        <f aca="false">SUM(C6:C293)</f>
        <v>55860.3704553774</v>
      </c>
      <c r="G293" s="3" t="n">
        <f aca="false">SUM(D6:D293)</f>
        <v>101776.204407613</v>
      </c>
    </row>
    <row r="294" customFormat="false" ht="12.75" hidden="false" customHeight="false" outlineLevel="0" collapsed="false">
      <c r="A294" s="0" t="n">
        <v>289</v>
      </c>
      <c r="B294" s="3" t="n">
        <f aca="false">-PPMT(C1/12,LOOKUP(A6:A365,A6:A365),C3,C2)</f>
        <v>329.565296692255</v>
      </c>
      <c r="C294" s="3" t="n">
        <f aca="false">-IPMT(C1/12,LOOKUP(A6:A365,A6:A365),C3,C2)</f>
        <v>23.8243019452904</v>
      </c>
      <c r="D294" s="3" t="n">
        <f aca="false">B294+C294</f>
        <v>353.389598637546</v>
      </c>
      <c r="E294" s="3" t="n">
        <f aca="false">SUM(B6:B294)</f>
        <v>46245.399248928</v>
      </c>
      <c r="F294" s="3" t="n">
        <f aca="false">SUM(C6:C294)</f>
        <v>55884.1947573227</v>
      </c>
      <c r="G294" s="3" t="n">
        <f aca="false">SUM(D6:D294)</f>
        <v>102129.594006251</v>
      </c>
    </row>
    <row r="295" customFormat="false" ht="12.75" hidden="false" customHeight="false" outlineLevel="0" collapsed="false">
      <c r="A295" s="0" t="n">
        <v>290</v>
      </c>
      <c r="B295" s="3" t="n">
        <f aca="false">-PPMT(C1/12,LOOKUP(A6:A365,A6:A365),C3,C2)</f>
        <v>331.487760922961</v>
      </c>
      <c r="C295" s="3" t="n">
        <f aca="false">-IPMT(C1/12,LOOKUP(A6:A365,A6:A365),C3,C2)</f>
        <v>21.9018377145853</v>
      </c>
      <c r="D295" s="3" t="n">
        <f aca="false">B295+C295</f>
        <v>353.389598637546</v>
      </c>
      <c r="E295" s="3" t="n">
        <f aca="false">SUM(B6:B295)</f>
        <v>46576.887009851</v>
      </c>
      <c r="F295" s="3" t="n">
        <f aca="false">SUM(C6:C295)</f>
        <v>55906.0965950373</v>
      </c>
      <c r="G295" s="3" t="n">
        <f aca="false">SUM(D6:D295)</f>
        <v>102482.983604888</v>
      </c>
    </row>
    <row r="296" customFormat="false" ht="12.75" hidden="false" customHeight="false" outlineLevel="0" collapsed="false">
      <c r="A296" s="0" t="n">
        <v>291</v>
      </c>
      <c r="B296" s="3" t="n">
        <f aca="false">-PPMT(C1/12,LOOKUP(A6:A365,A6:A365),C3,C2)</f>
        <v>333.421439528344</v>
      </c>
      <c r="C296" s="3" t="n">
        <f aca="false">-IPMT(C1/12,LOOKUP(A6:A365,A6:A365),C3,C2)</f>
        <v>19.9681591092015</v>
      </c>
      <c r="D296" s="3" t="n">
        <f aca="false">B296+C296</f>
        <v>353.389598637546</v>
      </c>
      <c r="E296" s="3" t="n">
        <f aca="false">SUM(B6:B296)</f>
        <v>46910.3084493793</v>
      </c>
      <c r="F296" s="3" t="n">
        <f aca="false">SUM(C6:C296)</f>
        <v>55926.0647541465</v>
      </c>
      <c r="G296" s="3" t="n">
        <f aca="false">SUM(D6:D296)</f>
        <v>102836.373203526</v>
      </c>
    </row>
    <row r="297" customFormat="false" ht="12.75" hidden="false" customHeight="false" outlineLevel="0" collapsed="false">
      <c r="A297" s="0" t="n">
        <v>292</v>
      </c>
      <c r="B297" s="3" t="n">
        <f aca="false">-PPMT(C1/12,LOOKUP(A6:A365,A6:A365),C3,C2)</f>
        <v>335.366397925593</v>
      </c>
      <c r="C297" s="3" t="n">
        <f aca="false">-IPMT(C1/12,LOOKUP(A6:A365,A6:A365),C3,C2)</f>
        <v>18.0232007119528</v>
      </c>
      <c r="D297" s="3" t="n">
        <f aca="false">B297+C297</f>
        <v>353.389598637546</v>
      </c>
      <c r="E297" s="3" t="n">
        <f aca="false">SUM(B6:B297)</f>
        <v>47245.6748473049</v>
      </c>
      <c r="F297" s="3" t="n">
        <f aca="false">SUM(C6:C297)</f>
        <v>55944.0879548585</v>
      </c>
      <c r="G297" s="3" t="n">
        <f aca="false">SUM(D6:D297)</f>
        <v>103189.762802163</v>
      </c>
    </row>
    <row r="298" customFormat="false" ht="12.75" hidden="false" customHeight="false" outlineLevel="0" collapsed="false">
      <c r="A298" s="0" t="n">
        <v>293</v>
      </c>
      <c r="B298" s="3" t="n">
        <f aca="false">-PPMT(C1/12,LOOKUP(A6:A365,A6:A365),C3,C2)</f>
        <v>337.322701913492</v>
      </c>
      <c r="C298" s="3" t="n">
        <f aca="false">-IPMT(C1/12,LOOKUP(A6:A365,A6:A365),C3,C2)</f>
        <v>16.0668967240535</v>
      </c>
      <c r="D298" s="3" t="n">
        <f aca="false">B298+C298</f>
        <v>353.389598637546</v>
      </c>
      <c r="E298" s="3" t="n">
        <f aca="false">SUM(B6:B298)</f>
        <v>47582.9975492184</v>
      </c>
      <c r="F298" s="3" t="n">
        <f aca="false">SUM(C6:C298)</f>
        <v>55960.1548515825</v>
      </c>
      <c r="G298" s="3" t="n">
        <f aca="false">SUM(D6:D298)</f>
        <v>103543.152400801</v>
      </c>
    </row>
    <row r="299" customFormat="false" ht="12.75" hidden="false" customHeight="false" outlineLevel="0" collapsed="false">
      <c r="A299" s="0" t="n">
        <v>294</v>
      </c>
      <c r="B299" s="3" t="n">
        <f aca="false">-PPMT(C1/12,LOOKUP(A6:A365,A6:A365),C3,C2)</f>
        <v>339.290417674654</v>
      </c>
      <c r="C299" s="3" t="n">
        <f aca="false">-IPMT(C1/12,LOOKUP(A6:A365,A6:A365),C3,C2)</f>
        <v>14.0991809628916</v>
      </c>
      <c r="D299" s="3" t="n">
        <f aca="false">B299+C299</f>
        <v>353.389598637546</v>
      </c>
      <c r="E299" s="3" t="n">
        <f aca="false">SUM(B6:B299)</f>
        <v>47922.2879668931</v>
      </c>
      <c r="F299" s="3" t="n">
        <f aca="false">SUM(C6:C299)</f>
        <v>55974.2540325454</v>
      </c>
      <c r="G299" s="3" t="n">
        <f aca="false">SUM(D6:D299)</f>
        <v>103896.541999438</v>
      </c>
    </row>
    <row r="300" customFormat="false" ht="12.75" hidden="false" customHeight="false" outlineLevel="0" collapsed="false">
      <c r="A300" s="0" t="n">
        <v>295</v>
      </c>
      <c r="B300" s="3" t="n">
        <f aca="false">-PPMT(C1/12,LOOKUP(A6:A365,A6:A365),C3,C2)</f>
        <v>341.269611777757</v>
      </c>
      <c r="C300" s="3" t="n">
        <f aca="false">-IPMT(C1/12,LOOKUP(A6:A365,A6:A365),C3,C2)</f>
        <v>12.1199868597892</v>
      </c>
      <c r="D300" s="3" t="n">
        <f aca="false">B300+C300</f>
        <v>353.389598637546</v>
      </c>
      <c r="E300" s="3" t="n">
        <f aca="false">SUM(B6:B300)</f>
        <v>48263.5575786708</v>
      </c>
      <c r="F300" s="3" t="n">
        <f aca="false">SUM(C6:C300)</f>
        <v>55986.3740194052</v>
      </c>
      <c r="G300" s="3" t="n">
        <f aca="false">SUM(D6:D300)</f>
        <v>104249.931598076</v>
      </c>
    </row>
    <row r="301" customFormat="false" ht="12.75" hidden="false" customHeight="false" outlineLevel="0" collapsed="false">
      <c r="A301" s="0" t="n">
        <v>296</v>
      </c>
      <c r="B301" s="3" t="n">
        <f aca="false">-PPMT(C1/12,LOOKUP(A6:A365,A6:A365),C3,C2)</f>
        <v>343.260351179794</v>
      </c>
      <c r="C301" s="3" t="n">
        <f aca="false">-IPMT(C1/12,LOOKUP(A6:A365,A6:A365),C3,C2)</f>
        <v>10.1292474577524</v>
      </c>
      <c r="D301" s="3" t="n">
        <f aca="false">B301+C301</f>
        <v>353.389598637546</v>
      </c>
      <c r="E301" s="3" t="n">
        <f aca="false">SUM(B6:B301)</f>
        <v>48606.8179298506</v>
      </c>
      <c r="F301" s="3" t="n">
        <f aca="false">SUM(C6:C301)</f>
        <v>55996.5032668629</v>
      </c>
      <c r="G301" s="3" t="n">
        <f aca="false">SUM(D6:D301)</f>
        <v>104603.321196714</v>
      </c>
    </row>
    <row r="302" customFormat="false" ht="12.75" hidden="false" customHeight="false" outlineLevel="0" collapsed="false">
      <c r="A302" s="0" t="n">
        <v>297</v>
      </c>
      <c r="B302" s="3" t="n">
        <f aca="false">-PPMT(C1/12,LOOKUP(A6:A365,A6:A365),C3,C2)</f>
        <v>345.262703228342</v>
      </c>
      <c r="C302" s="3" t="n">
        <f aca="false">-IPMT(C1/12,LOOKUP(A6:A365,A6:A365),C3,C2)</f>
        <v>8.12689540920381</v>
      </c>
      <c r="D302" s="3" t="n">
        <f aca="false">B302+C302</f>
        <v>353.389598637546</v>
      </c>
      <c r="E302" s="3" t="n">
        <f aca="false">SUM(B6:B302)</f>
        <v>48952.080633079</v>
      </c>
      <c r="F302" s="3" t="n">
        <f aca="false">SUM(C6:C302)</f>
        <v>56004.6301622722</v>
      </c>
      <c r="G302" s="3" t="n">
        <f aca="false">SUM(D6:D302)</f>
        <v>104956.710795351</v>
      </c>
    </row>
    <row r="303" customFormat="false" ht="12.75" hidden="false" customHeight="false" outlineLevel="0" collapsed="false">
      <c r="A303" s="0" t="n">
        <v>298</v>
      </c>
      <c r="B303" s="3" t="n">
        <f aca="false">-PPMT(C1/12,LOOKUP(A6:A365,A6:A365),C3,C2)</f>
        <v>347.276735663841</v>
      </c>
      <c r="C303" s="3" t="n">
        <f aca="false">-IPMT(C1/12,LOOKUP(A6:A365,A6:A365),C3,C2)</f>
        <v>6.11286297370486</v>
      </c>
      <c r="D303" s="3" t="n">
        <f aca="false">B303+C303</f>
        <v>353.389598637546</v>
      </c>
      <c r="E303" s="3" t="n">
        <f aca="false">SUM(B6:B303)</f>
        <v>49299.3573687428</v>
      </c>
      <c r="F303" s="3" t="n">
        <f aca="false">SUM(C6:C303)</f>
        <v>56010.7430252459</v>
      </c>
      <c r="G303" s="3" t="n">
        <f aca="false">SUM(D6:D303)</f>
        <v>105310.100393989</v>
      </c>
    </row>
    <row r="304" customFormat="false" ht="12.75" hidden="false" customHeight="false" outlineLevel="0" collapsed="false">
      <c r="A304" s="0" t="n">
        <v>299</v>
      </c>
      <c r="B304" s="3" t="n">
        <f aca="false">-PPMT(C1/12,LOOKUP(A6:A365,A6:A365),C3,C2)</f>
        <v>349.30251662188</v>
      </c>
      <c r="C304" s="3" t="n">
        <f aca="false">-IPMT(C1/12,LOOKUP(A6:A365,A6:A365),C3,C2)</f>
        <v>4.0870820156659</v>
      </c>
      <c r="D304" s="3" t="n">
        <f aca="false">B304+C304</f>
        <v>353.389598637546</v>
      </c>
      <c r="E304" s="3" t="n">
        <f aca="false">SUM(B6:B304)</f>
        <v>49648.6598853647</v>
      </c>
      <c r="F304" s="3" t="n">
        <f aca="false">SUM(C6:C304)</f>
        <v>56014.8301072615</v>
      </c>
      <c r="G304" s="3" t="n">
        <f aca="false">SUM(D6:D304)</f>
        <v>105663.489992626</v>
      </c>
    </row>
    <row r="305" customFormat="false" ht="12.75" hidden="false" customHeight="false" outlineLevel="0" collapsed="false">
      <c r="A305" s="0" t="n">
        <v>300</v>
      </c>
      <c r="B305" s="3" t="n">
        <f aca="false">-PPMT(C1/12,LOOKUP(A6:A365,A6:A365),C3,C2)</f>
        <v>351.340114635508</v>
      </c>
      <c r="C305" s="3" t="n">
        <f aca="false">-IPMT(C1/12,LOOKUP(A6:A365,A6:A365),C3,C2)</f>
        <v>2.04948400203823</v>
      </c>
      <c r="D305" s="3" t="n">
        <f aca="false">B305+C305</f>
        <v>353.389598637546</v>
      </c>
      <c r="E305" s="3" t="n">
        <f aca="false">SUM(B6:B305)</f>
        <v>50000.0000000002</v>
      </c>
      <c r="F305" s="3" t="n">
        <f aca="false">SUM(C6:C305)</f>
        <v>56016.8795912636</v>
      </c>
      <c r="G305" s="3" t="n">
        <f aca="false">SUM(D6:D305)</f>
        <v>106016.879591264</v>
      </c>
    </row>
    <row r="306" customFormat="false" ht="12.75" hidden="false" customHeight="false" outlineLevel="0" collapsed="false">
      <c r="A306" s="0" t="n">
        <v>301</v>
      </c>
      <c r="B306" s="3" t="e">
        <f aca="false">-PPMT(C1/12,LOOKUP(A6:A365,A6:A365),C3,C2)</f>
        <v>#VALUE!</v>
      </c>
      <c r="C306" s="3" t="e">
        <f aca="false">-IPMT(C1/12,LOOKUP(A6:A365,A6:A365),C3,C2)</f>
        <v>#VALUE!</v>
      </c>
      <c r="D306" s="3" t="e">
        <f aca="false">B306+C306</f>
        <v>#VALUE!</v>
      </c>
      <c r="E306" s="3" t="e">
        <f aca="false">SUM(B6:B306)</f>
        <v>#VALUE!</v>
      </c>
      <c r="F306" s="3" t="e">
        <f aca="false">SUM(C6:C306)</f>
        <v>#VALUE!</v>
      </c>
      <c r="G306" s="3" t="e">
        <f aca="false">SUM(D6:D306)</f>
        <v>#VALUE!</v>
      </c>
    </row>
    <row r="307" customFormat="false" ht="12.75" hidden="false" customHeight="false" outlineLevel="0" collapsed="false">
      <c r="A307" s="0" t="n">
        <v>302</v>
      </c>
      <c r="B307" s="3" t="e">
        <f aca="false">-PPMT(C1/12,LOOKUP(A6:A365,A6:A365),C3,C2)</f>
        <v>#VALUE!</v>
      </c>
      <c r="C307" s="3" t="e">
        <f aca="false">-IPMT(C1/12,LOOKUP(A6:A365,A6:A365),C3,C2)</f>
        <v>#VALUE!</v>
      </c>
      <c r="D307" s="3" t="e">
        <f aca="false">B307+C307</f>
        <v>#VALUE!</v>
      </c>
      <c r="E307" s="3" t="e">
        <f aca="false">SUM(B6:B307)</f>
        <v>#VALUE!</v>
      </c>
      <c r="F307" s="3" t="e">
        <f aca="false">SUM(C6:C307)</f>
        <v>#VALUE!</v>
      </c>
      <c r="G307" s="3" t="e">
        <f aca="false">SUM(D6:D307)</f>
        <v>#VALUE!</v>
      </c>
    </row>
    <row r="308" customFormat="false" ht="12.75" hidden="false" customHeight="false" outlineLevel="0" collapsed="false">
      <c r="A308" s="0" t="n">
        <v>303</v>
      </c>
      <c r="B308" s="3" t="e">
        <f aca="false">-PPMT(C1/12,LOOKUP(A6:A365,A6:A365),C3,C2)</f>
        <v>#VALUE!</v>
      </c>
      <c r="C308" s="3" t="e">
        <f aca="false">-IPMT(C1/12,LOOKUP(A6:A365,A6:A365),C3,C2)</f>
        <v>#VALUE!</v>
      </c>
      <c r="D308" s="3" t="e">
        <f aca="false">B308+C308</f>
        <v>#VALUE!</v>
      </c>
      <c r="E308" s="3" t="e">
        <f aca="false">SUM(B6:B308)</f>
        <v>#VALUE!</v>
      </c>
      <c r="F308" s="3" t="e">
        <f aca="false">SUM(C6:C308)</f>
        <v>#VALUE!</v>
      </c>
      <c r="G308" s="3" t="e">
        <f aca="false">SUM(D6:D308)</f>
        <v>#VALUE!</v>
      </c>
    </row>
    <row r="309" customFormat="false" ht="12.75" hidden="false" customHeight="false" outlineLevel="0" collapsed="false">
      <c r="A309" s="0" t="n">
        <v>304</v>
      </c>
      <c r="B309" s="3" t="e">
        <f aca="false">-PPMT(C1/12,LOOKUP(A6:A365,A6:A365),C3,C2)</f>
        <v>#VALUE!</v>
      </c>
      <c r="C309" s="3" t="e">
        <f aca="false">-IPMT(C1/12,LOOKUP(A6:A365,A6:A365),C3,C2)</f>
        <v>#VALUE!</v>
      </c>
      <c r="D309" s="3" t="e">
        <f aca="false">B309+C309</f>
        <v>#VALUE!</v>
      </c>
      <c r="E309" s="3" t="e">
        <f aca="false">SUM(B6:B309)</f>
        <v>#VALUE!</v>
      </c>
      <c r="F309" s="3" t="e">
        <f aca="false">SUM(C6:C309)</f>
        <v>#VALUE!</v>
      </c>
      <c r="G309" s="3" t="e">
        <f aca="false">SUM(D6:D309)</f>
        <v>#VALUE!</v>
      </c>
    </row>
    <row r="310" customFormat="false" ht="12.75" hidden="false" customHeight="false" outlineLevel="0" collapsed="false">
      <c r="A310" s="0" t="n">
        <v>305</v>
      </c>
      <c r="B310" s="3" t="e">
        <f aca="false">-PPMT(C1/12,LOOKUP(A6:A365,A6:A365),C3,C2)</f>
        <v>#VALUE!</v>
      </c>
      <c r="C310" s="3" t="e">
        <f aca="false">-IPMT(C1/12,LOOKUP(A6:A365,A6:A365),C3,C2)</f>
        <v>#VALUE!</v>
      </c>
      <c r="D310" s="3" t="e">
        <f aca="false">B310+C310</f>
        <v>#VALUE!</v>
      </c>
      <c r="E310" s="3" t="e">
        <f aca="false">SUM(B6:B310)</f>
        <v>#VALUE!</v>
      </c>
      <c r="F310" s="3" t="e">
        <f aca="false">SUM(C6:C310)</f>
        <v>#VALUE!</v>
      </c>
      <c r="G310" s="3" t="e">
        <f aca="false">SUM(D6:D310)</f>
        <v>#VALUE!</v>
      </c>
    </row>
    <row r="311" customFormat="false" ht="12.75" hidden="false" customHeight="false" outlineLevel="0" collapsed="false">
      <c r="A311" s="0" t="n">
        <v>306</v>
      </c>
      <c r="B311" s="3" t="e">
        <f aca="false">-PPMT(C1/12,LOOKUP(A6:A365,A6:A365),C3,C2)</f>
        <v>#VALUE!</v>
      </c>
      <c r="C311" s="3" t="e">
        <f aca="false">-IPMT(C1/12,LOOKUP(A6:A365,A6:A365),C3,C2)</f>
        <v>#VALUE!</v>
      </c>
      <c r="D311" s="3" t="e">
        <f aca="false">B311+C311</f>
        <v>#VALUE!</v>
      </c>
      <c r="E311" s="3" t="e">
        <f aca="false">SUM(B6:B311)</f>
        <v>#VALUE!</v>
      </c>
      <c r="F311" s="3" t="e">
        <f aca="false">SUM(C6:C311)</f>
        <v>#VALUE!</v>
      </c>
      <c r="G311" s="3" t="e">
        <f aca="false">SUM(D6:D311)</f>
        <v>#VALUE!</v>
      </c>
    </row>
    <row r="312" customFormat="false" ht="12.75" hidden="false" customHeight="false" outlineLevel="0" collapsed="false">
      <c r="A312" s="0" t="n">
        <v>307</v>
      </c>
      <c r="B312" s="3" t="e">
        <f aca="false">-PPMT(C1/12,LOOKUP(A6:A365,A6:A365),C3,C2)</f>
        <v>#VALUE!</v>
      </c>
      <c r="C312" s="3" t="e">
        <f aca="false">-IPMT(C1/12,LOOKUP(A6:A365,A6:A365),C3,C2)</f>
        <v>#VALUE!</v>
      </c>
      <c r="D312" s="3" t="e">
        <f aca="false">B312+C312</f>
        <v>#VALUE!</v>
      </c>
      <c r="E312" s="3" t="e">
        <f aca="false">SUM(B6:B312)</f>
        <v>#VALUE!</v>
      </c>
      <c r="F312" s="3" t="e">
        <f aca="false">SUM(C6:C312)</f>
        <v>#VALUE!</v>
      </c>
      <c r="G312" s="3" t="e">
        <f aca="false">SUM(D6:D312)</f>
        <v>#VALUE!</v>
      </c>
    </row>
    <row r="313" customFormat="false" ht="12.75" hidden="false" customHeight="false" outlineLevel="0" collapsed="false">
      <c r="A313" s="0" t="n">
        <v>308</v>
      </c>
      <c r="B313" s="3" t="e">
        <f aca="false">-PPMT(C1/12,LOOKUP(A6:A365,A6:A365),C3,C2)</f>
        <v>#VALUE!</v>
      </c>
      <c r="C313" s="3" t="e">
        <f aca="false">-IPMT(C1/12,LOOKUP(A6:A365,A6:A365),C3,C2)</f>
        <v>#VALUE!</v>
      </c>
      <c r="D313" s="3" t="e">
        <f aca="false">B313+C313</f>
        <v>#VALUE!</v>
      </c>
      <c r="E313" s="3" t="e">
        <f aca="false">SUM(B6:B313)</f>
        <v>#VALUE!</v>
      </c>
      <c r="F313" s="3" t="e">
        <f aca="false">SUM(C6:C313)</f>
        <v>#VALUE!</v>
      </c>
      <c r="G313" s="3" t="e">
        <f aca="false">SUM(D6:D313)</f>
        <v>#VALUE!</v>
      </c>
    </row>
    <row r="314" customFormat="false" ht="12.75" hidden="false" customHeight="false" outlineLevel="0" collapsed="false">
      <c r="A314" s="0" t="n">
        <v>309</v>
      </c>
      <c r="B314" s="3" t="e">
        <f aca="false">-PPMT(C1/12,LOOKUP(A6:A365,A6:A365),C3,C2)</f>
        <v>#VALUE!</v>
      </c>
      <c r="C314" s="3" t="e">
        <f aca="false">-IPMT(C1/12,LOOKUP(A6:A365,A6:A365),C3,C2)</f>
        <v>#VALUE!</v>
      </c>
      <c r="D314" s="3" t="e">
        <f aca="false">B314+C314</f>
        <v>#VALUE!</v>
      </c>
      <c r="E314" s="3" t="e">
        <f aca="false">SUM(B6:B314)</f>
        <v>#VALUE!</v>
      </c>
      <c r="F314" s="3" t="e">
        <f aca="false">SUM(C6:C314)</f>
        <v>#VALUE!</v>
      </c>
      <c r="G314" s="3" t="e">
        <f aca="false">SUM(D6:D314)</f>
        <v>#VALUE!</v>
      </c>
    </row>
    <row r="315" customFormat="false" ht="12.75" hidden="false" customHeight="false" outlineLevel="0" collapsed="false">
      <c r="A315" s="0" t="n">
        <v>310</v>
      </c>
      <c r="B315" s="3" t="e">
        <f aca="false">-PPMT(C1/12,LOOKUP(A6:A365,A6:A365),C3,C2)</f>
        <v>#VALUE!</v>
      </c>
      <c r="C315" s="3" t="e">
        <f aca="false">-IPMT(C1/12,LOOKUP(A6:A365,A6:A365),C3,C2)</f>
        <v>#VALUE!</v>
      </c>
      <c r="D315" s="3" t="e">
        <f aca="false">B315+C315</f>
        <v>#VALUE!</v>
      </c>
      <c r="E315" s="3" t="e">
        <f aca="false">SUM(B6:B315)</f>
        <v>#VALUE!</v>
      </c>
      <c r="F315" s="3" t="e">
        <f aca="false">SUM(C6:C315)</f>
        <v>#VALUE!</v>
      </c>
      <c r="G315" s="3" t="e">
        <f aca="false">SUM(D6:D315)</f>
        <v>#VALUE!</v>
      </c>
    </row>
    <row r="316" customFormat="false" ht="12.75" hidden="false" customHeight="false" outlineLevel="0" collapsed="false">
      <c r="A316" s="0" t="n">
        <v>311</v>
      </c>
      <c r="B316" s="3" t="e">
        <f aca="false">-PPMT(C1/12,LOOKUP(A6:A365,A6:A365),C3,C2)</f>
        <v>#VALUE!</v>
      </c>
      <c r="C316" s="3" t="e">
        <f aca="false">-IPMT(C1/12,LOOKUP(A6:A365,A6:A365),C3,C2)</f>
        <v>#VALUE!</v>
      </c>
      <c r="D316" s="3" t="e">
        <f aca="false">B316+C316</f>
        <v>#VALUE!</v>
      </c>
      <c r="E316" s="3" t="e">
        <f aca="false">SUM(B6:B316)</f>
        <v>#VALUE!</v>
      </c>
      <c r="F316" s="3" t="e">
        <f aca="false">SUM(C6:C316)</f>
        <v>#VALUE!</v>
      </c>
      <c r="G316" s="3" t="e">
        <f aca="false">SUM(D6:D316)</f>
        <v>#VALUE!</v>
      </c>
    </row>
    <row r="317" customFormat="false" ht="12.75" hidden="false" customHeight="false" outlineLevel="0" collapsed="false">
      <c r="A317" s="0" t="n">
        <v>312</v>
      </c>
      <c r="B317" s="3" t="e">
        <f aca="false">-PPMT(C1/12,LOOKUP(A6:A365,A6:A365),C3,C2)</f>
        <v>#VALUE!</v>
      </c>
      <c r="C317" s="3" t="e">
        <f aca="false">-IPMT(C1/12,LOOKUP(A6:A365,A6:A365),C3,C2)</f>
        <v>#VALUE!</v>
      </c>
      <c r="D317" s="3" t="e">
        <f aca="false">B317+C317</f>
        <v>#VALUE!</v>
      </c>
      <c r="E317" s="3" t="e">
        <f aca="false">SUM(B6:B317)</f>
        <v>#VALUE!</v>
      </c>
      <c r="F317" s="3" t="e">
        <f aca="false">SUM(C6:C317)</f>
        <v>#VALUE!</v>
      </c>
      <c r="G317" s="3" t="e">
        <f aca="false">SUM(D6:D317)</f>
        <v>#VALUE!</v>
      </c>
    </row>
    <row r="318" customFormat="false" ht="12.75" hidden="false" customHeight="false" outlineLevel="0" collapsed="false">
      <c r="A318" s="0" t="n">
        <v>313</v>
      </c>
      <c r="B318" s="3" t="e">
        <f aca="false">-PPMT(C1/12,LOOKUP(A6:A365,A6:A365),C3,C2)</f>
        <v>#VALUE!</v>
      </c>
      <c r="C318" s="3" t="e">
        <f aca="false">-IPMT(C1/12,LOOKUP(A6:A365,A6:A365),C3,C2)</f>
        <v>#VALUE!</v>
      </c>
      <c r="D318" s="3" t="e">
        <f aca="false">B318+C318</f>
        <v>#VALUE!</v>
      </c>
      <c r="E318" s="3" t="e">
        <f aca="false">SUM(B6:B318)</f>
        <v>#VALUE!</v>
      </c>
      <c r="F318" s="3" t="e">
        <f aca="false">SUM(C6:C318)</f>
        <v>#VALUE!</v>
      </c>
      <c r="G318" s="3" t="e">
        <f aca="false">SUM(D6:D318)</f>
        <v>#VALUE!</v>
      </c>
    </row>
    <row r="319" customFormat="false" ht="12.75" hidden="false" customHeight="false" outlineLevel="0" collapsed="false">
      <c r="A319" s="0" t="n">
        <v>314</v>
      </c>
      <c r="B319" s="3" t="e">
        <f aca="false">-PPMT(C1/12,LOOKUP(A6:A365,A6:A365),C3,C2)</f>
        <v>#VALUE!</v>
      </c>
      <c r="C319" s="3" t="e">
        <f aca="false">-IPMT(C1/12,LOOKUP(A6:A365,A6:A365),C3,C2)</f>
        <v>#VALUE!</v>
      </c>
      <c r="D319" s="3" t="e">
        <f aca="false">B319+C319</f>
        <v>#VALUE!</v>
      </c>
      <c r="E319" s="3" t="e">
        <f aca="false">SUM(B6:B319)</f>
        <v>#VALUE!</v>
      </c>
      <c r="F319" s="3" t="e">
        <f aca="false">SUM(C6:C319)</f>
        <v>#VALUE!</v>
      </c>
      <c r="G319" s="3" t="e">
        <f aca="false">SUM(D6:D319)</f>
        <v>#VALUE!</v>
      </c>
    </row>
    <row r="320" customFormat="false" ht="12.75" hidden="false" customHeight="false" outlineLevel="0" collapsed="false">
      <c r="A320" s="0" t="n">
        <v>315</v>
      </c>
      <c r="B320" s="3" t="e">
        <f aca="false">-PPMT(C1/12,LOOKUP(A6:A365,A6:A365),C3,C2)</f>
        <v>#VALUE!</v>
      </c>
      <c r="C320" s="3" t="e">
        <f aca="false">-IPMT(C1/12,LOOKUP(A6:A365,A6:A365),C3,C2)</f>
        <v>#VALUE!</v>
      </c>
      <c r="D320" s="3" t="e">
        <f aca="false">B320+C320</f>
        <v>#VALUE!</v>
      </c>
      <c r="E320" s="3" t="e">
        <f aca="false">SUM(B6:B320)</f>
        <v>#VALUE!</v>
      </c>
      <c r="F320" s="3" t="e">
        <f aca="false">SUM(C6:C320)</f>
        <v>#VALUE!</v>
      </c>
      <c r="G320" s="3" t="e">
        <f aca="false">SUM(D6:D320)</f>
        <v>#VALUE!</v>
      </c>
    </row>
    <row r="321" customFormat="false" ht="12.75" hidden="false" customHeight="false" outlineLevel="0" collapsed="false">
      <c r="A321" s="0" t="n">
        <v>316</v>
      </c>
      <c r="B321" s="3" t="e">
        <f aca="false">-PPMT(C1/12,LOOKUP(A6:A365,A6:A365),C3,C2)</f>
        <v>#VALUE!</v>
      </c>
      <c r="C321" s="3" t="e">
        <f aca="false">-IPMT(C1/12,LOOKUP(A6:A365,A6:A365),C3,C2)</f>
        <v>#VALUE!</v>
      </c>
      <c r="D321" s="3" t="e">
        <f aca="false">B321+C321</f>
        <v>#VALUE!</v>
      </c>
      <c r="E321" s="3" t="e">
        <f aca="false">SUM(B6:B321)</f>
        <v>#VALUE!</v>
      </c>
      <c r="F321" s="3" t="e">
        <f aca="false">SUM(C6:C321)</f>
        <v>#VALUE!</v>
      </c>
      <c r="G321" s="3" t="e">
        <f aca="false">SUM(D6:D321)</f>
        <v>#VALUE!</v>
      </c>
    </row>
    <row r="322" customFormat="false" ht="12.75" hidden="false" customHeight="false" outlineLevel="0" collapsed="false">
      <c r="A322" s="0" t="n">
        <v>317</v>
      </c>
      <c r="B322" s="3" t="e">
        <f aca="false">-PPMT(C1/12,LOOKUP(A6:A365,A6:A365),C3,C2)</f>
        <v>#VALUE!</v>
      </c>
      <c r="C322" s="3" t="e">
        <f aca="false">-IPMT(C1/12,LOOKUP(A6:A365,A6:A365),C3,C2)</f>
        <v>#VALUE!</v>
      </c>
      <c r="D322" s="3" t="e">
        <f aca="false">B322+C322</f>
        <v>#VALUE!</v>
      </c>
      <c r="E322" s="3" t="e">
        <f aca="false">SUM(B6:B322)</f>
        <v>#VALUE!</v>
      </c>
      <c r="F322" s="3" t="e">
        <f aca="false">SUM(C6:C322)</f>
        <v>#VALUE!</v>
      </c>
      <c r="G322" s="3" t="e">
        <f aca="false">SUM(D6:D322)</f>
        <v>#VALUE!</v>
      </c>
    </row>
    <row r="323" customFormat="false" ht="12.75" hidden="false" customHeight="false" outlineLevel="0" collapsed="false">
      <c r="A323" s="0" t="n">
        <v>318</v>
      </c>
      <c r="B323" s="3" t="e">
        <f aca="false">-PPMT(C1/12,LOOKUP(A6:A365,A6:A365),C3,C2)</f>
        <v>#VALUE!</v>
      </c>
      <c r="C323" s="3" t="e">
        <f aca="false">-IPMT(C1/12,LOOKUP(A6:A365,A6:A365),C3,C2)</f>
        <v>#VALUE!</v>
      </c>
      <c r="D323" s="3" t="e">
        <f aca="false">B323+C323</f>
        <v>#VALUE!</v>
      </c>
      <c r="E323" s="3" t="e">
        <f aca="false">SUM(B6:B323)</f>
        <v>#VALUE!</v>
      </c>
      <c r="F323" s="3" t="e">
        <f aca="false">SUM(C6:C323)</f>
        <v>#VALUE!</v>
      </c>
      <c r="G323" s="3" t="e">
        <f aca="false">SUM(D6:D323)</f>
        <v>#VALUE!</v>
      </c>
    </row>
    <row r="324" customFormat="false" ht="12.75" hidden="false" customHeight="false" outlineLevel="0" collapsed="false">
      <c r="A324" s="0" t="n">
        <v>319</v>
      </c>
      <c r="B324" s="3" t="e">
        <f aca="false">-PPMT(C1/12,LOOKUP(A6:A365,A6:A365),C3,C2)</f>
        <v>#VALUE!</v>
      </c>
      <c r="C324" s="3" t="e">
        <f aca="false">-IPMT(C1/12,LOOKUP(A6:A365,A6:A365),C3,C2)</f>
        <v>#VALUE!</v>
      </c>
      <c r="D324" s="3" t="e">
        <f aca="false">B324+C324</f>
        <v>#VALUE!</v>
      </c>
      <c r="E324" s="3" t="e">
        <f aca="false">SUM(B6:B324)</f>
        <v>#VALUE!</v>
      </c>
      <c r="F324" s="3" t="e">
        <f aca="false">SUM(C6:C324)</f>
        <v>#VALUE!</v>
      </c>
      <c r="G324" s="3" t="e">
        <f aca="false">SUM(D6:D324)</f>
        <v>#VALUE!</v>
      </c>
    </row>
    <row r="325" customFormat="false" ht="12.75" hidden="false" customHeight="false" outlineLevel="0" collapsed="false">
      <c r="A325" s="0" t="n">
        <v>320</v>
      </c>
      <c r="B325" s="3" t="e">
        <f aca="false">-PPMT(C1/12,LOOKUP(A6:A365,A6:A365),C3,C2)</f>
        <v>#VALUE!</v>
      </c>
      <c r="C325" s="3" t="e">
        <f aca="false">-IPMT(C1/12,LOOKUP(A6:A365,A6:A365),C3,C2)</f>
        <v>#VALUE!</v>
      </c>
      <c r="D325" s="3" t="e">
        <f aca="false">B325+C325</f>
        <v>#VALUE!</v>
      </c>
      <c r="E325" s="3" t="e">
        <f aca="false">SUM(B6:B325)</f>
        <v>#VALUE!</v>
      </c>
      <c r="F325" s="3" t="e">
        <f aca="false">SUM(C6:C325)</f>
        <v>#VALUE!</v>
      </c>
      <c r="G325" s="3" t="e">
        <f aca="false">SUM(D6:D325)</f>
        <v>#VALUE!</v>
      </c>
    </row>
    <row r="326" customFormat="false" ht="12.75" hidden="false" customHeight="false" outlineLevel="0" collapsed="false">
      <c r="A326" s="0" t="n">
        <v>321</v>
      </c>
      <c r="B326" s="3" t="e">
        <f aca="false">-PPMT(C1/12,LOOKUP(A6:A365,A6:A365),C3,C2)</f>
        <v>#VALUE!</v>
      </c>
      <c r="C326" s="3" t="e">
        <f aca="false">-IPMT(C1/12,LOOKUP(A6:A365,A6:A365),C3,C2)</f>
        <v>#VALUE!</v>
      </c>
      <c r="D326" s="3" t="e">
        <f aca="false">B326+C326</f>
        <v>#VALUE!</v>
      </c>
      <c r="E326" s="3" t="e">
        <f aca="false">SUM(B6:B326)</f>
        <v>#VALUE!</v>
      </c>
      <c r="F326" s="3" t="e">
        <f aca="false">SUM(C6:C326)</f>
        <v>#VALUE!</v>
      </c>
      <c r="G326" s="3" t="e">
        <f aca="false">SUM(D6:D326)</f>
        <v>#VALUE!</v>
      </c>
    </row>
    <row r="327" customFormat="false" ht="12.75" hidden="false" customHeight="false" outlineLevel="0" collapsed="false">
      <c r="A327" s="0" t="n">
        <v>322</v>
      </c>
      <c r="B327" s="3" t="e">
        <f aca="false">-PPMT(C1/12,LOOKUP(A6:A365,A6:A365),C3,C2)</f>
        <v>#VALUE!</v>
      </c>
      <c r="C327" s="3" t="e">
        <f aca="false">-IPMT(C1/12,LOOKUP(A6:A365,A6:A365),C3,C2)</f>
        <v>#VALUE!</v>
      </c>
      <c r="D327" s="3" t="e">
        <f aca="false">B327+C327</f>
        <v>#VALUE!</v>
      </c>
      <c r="E327" s="3" t="e">
        <f aca="false">SUM(B6:B327)</f>
        <v>#VALUE!</v>
      </c>
      <c r="F327" s="3" t="e">
        <f aca="false">SUM(C6:C327)</f>
        <v>#VALUE!</v>
      </c>
      <c r="G327" s="3" t="e">
        <f aca="false">SUM(D6:D327)</f>
        <v>#VALUE!</v>
      </c>
    </row>
    <row r="328" customFormat="false" ht="12.75" hidden="false" customHeight="false" outlineLevel="0" collapsed="false">
      <c r="A328" s="0" t="n">
        <v>323</v>
      </c>
      <c r="B328" s="3" t="e">
        <f aca="false">-PPMT(C1/12,LOOKUP(A6:A365,A6:A365),C3,C2)</f>
        <v>#VALUE!</v>
      </c>
      <c r="C328" s="3" t="e">
        <f aca="false">-IPMT(C1/12,LOOKUP(A6:A365,A6:A365),C3,C2)</f>
        <v>#VALUE!</v>
      </c>
      <c r="D328" s="3" t="e">
        <f aca="false">B328+C328</f>
        <v>#VALUE!</v>
      </c>
      <c r="E328" s="3" t="e">
        <f aca="false">SUM(B6:B328)</f>
        <v>#VALUE!</v>
      </c>
      <c r="F328" s="3" t="e">
        <f aca="false">SUM(C6:C328)</f>
        <v>#VALUE!</v>
      </c>
      <c r="G328" s="3" t="e">
        <f aca="false">SUM(D6:D328)</f>
        <v>#VALUE!</v>
      </c>
    </row>
    <row r="329" customFormat="false" ht="12.75" hidden="false" customHeight="false" outlineLevel="0" collapsed="false">
      <c r="A329" s="0" t="n">
        <v>324</v>
      </c>
      <c r="B329" s="3" t="e">
        <f aca="false">-PPMT(C1/12,LOOKUP(A6:A365,A6:A365),C3,C2)</f>
        <v>#VALUE!</v>
      </c>
      <c r="C329" s="3" t="e">
        <f aca="false">-IPMT(C1/12,LOOKUP(A6:A365,A6:A365),C3,C2)</f>
        <v>#VALUE!</v>
      </c>
      <c r="D329" s="3" t="e">
        <f aca="false">B329+C329</f>
        <v>#VALUE!</v>
      </c>
      <c r="E329" s="3" t="e">
        <f aca="false">SUM(B6:B329)</f>
        <v>#VALUE!</v>
      </c>
      <c r="F329" s="3" t="e">
        <f aca="false">SUM(C6:C329)</f>
        <v>#VALUE!</v>
      </c>
      <c r="G329" s="3" t="e">
        <f aca="false">SUM(D6:D329)</f>
        <v>#VALUE!</v>
      </c>
    </row>
    <row r="330" customFormat="false" ht="12.75" hidden="false" customHeight="false" outlineLevel="0" collapsed="false">
      <c r="A330" s="0" t="n">
        <v>325</v>
      </c>
      <c r="B330" s="3" t="e">
        <f aca="false">-PPMT(C1/12,LOOKUP(A6:A365,A6:A365),C3,C2)</f>
        <v>#VALUE!</v>
      </c>
      <c r="C330" s="3" t="e">
        <f aca="false">-IPMT(C1/12,LOOKUP(A6:A365,A6:A365),C3,C2)</f>
        <v>#VALUE!</v>
      </c>
      <c r="D330" s="3" t="e">
        <f aca="false">B330+C330</f>
        <v>#VALUE!</v>
      </c>
      <c r="E330" s="3" t="e">
        <f aca="false">SUM(B6:B330)</f>
        <v>#VALUE!</v>
      </c>
      <c r="F330" s="3" t="e">
        <f aca="false">SUM(C6:C330)</f>
        <v>#VALUE!</v>
      </c>
      <c r="G330" s="3" t="e">
        <f aca="false">SUM(D6:D330)</f>
        <v>#VALUE!</v>
      </c>
    </row>
    <row r="331" customFormat="false" ht="12.75" hidden="false" customHeight="false" outlineLevel="0" collapsed="false">
      <c r="A331" s="0" t="n">
        <v>326</v>
      </c>
      <c r="B331" s="3" t="e">
        <f aca="false">-PPMT(C1/12,LOOKUP(A6:A365,A6:A365),C3,C2)</f>
        <v>#VALUE!</v>
      </c>
      <c r="C331" s="3" t="e">
        <f aca="false">-IPMT(C1/12,LOOKUP(A6:A365,A6:A365),C3,C2)</f>
        <v>#VALUE!</v>
      </c>
      <c r="D331" s="3" t="e">
        <f aca="false">B331+C331</f>
        <v>#VALUE!</v>
      </c>
      <c r="E331" s="3" t="e">
        <f aca="false">SUM(B6:B331)</f>
        <v>#VALUE!</v>
      </c>
      <c r="F331" s="3" t="e">
        <f aca="false">SUM(C6:C331)</f>
        <v>#VALUE!</v>
      </c>
      <c r="G331" s="3" t="e">
        <f aca="false">SUM(D6:D331)</f>
        <v>#VALUE!</v>
      </c>
    </row>
    <row r="332" customFormat="false" ht="12.75" hidden="false" customHeight="false" outlineLevel="0" collapsed="false">
      <c r="A332" s="0" t="n">
        <v>327</v>
      </c>
      <c r="B332" s="3" t="e">
        <f aca="false">-PPMT(C1/12,LOOKUP(A6:A365,A6:A365),C3,C2)</f>
        <v>#VALUE!</v>
      </c>
      <c r="C332" s="3" t="e">
        <f aca="false">-IPMT(C1/12,LOOKUP(A6:A365,A6:A365),C3,C2)</f>
        <v>#VALUE!</v>
      </c>
      <c r="D332" s="3" t="e">
        <f aca="false">B332+C332</f>
        <v>#VALUE!</v>
      </c>
      <c r="E332" s="3" t="e">
        <f aca="false">SUM(B6:B332)</f>
        <v>#VALUE!</v>
      </c>
      <c r="F332" s="3" t="e">
        <f aca="false">SUM(C6:C332)</f>
        <v>#VALUE!</v>
      </c>
      <c r="G332" s="3" t="e">
        <f aca="false">SUM(D6:D332)</f>
        <v>#VALUE!</v>
      </c>
    </row>
    <row r="333" customFormat="false" ht="12.75" hidden="false" customHeight="false" outlineLevel="0" collapsed="false">
      <c r="A333" s="0" t="n">
        <v>328</v>
      </c>
      <c r="B333" s="3" t="e">
        <f aca="false">-PPMT(C1/12,LOOKUP(A6:A365,A6:A365),C3,C2)</f>
        <v>#VALUE!</v>
      </c>
      <c r="C333" s="3" t="e">
        <f aca="false">-IPMT(C1/12,LOOKUP(A6:A365,A6:A365),C3,C2)</f>
        <v>#VALUE!</v>
      </c>
      <c r="D333" s="3" t="e">
        <f aca="false">B333+C333</f>
        <v>#VALUE!</v>
      </c>
      <c r="E333" s="3" t="e">
        <f aca="false">SUM(B6:B333)</f>
        <v>#VALUE!</v>
      </c>
      <c r="F333" s="3" t="e">
        <f aca="false">SUM(C6:C333)</f>
        <v>#VALUE!</v>
      </c>
      <c r="G333" s="3" t="e">
        <f aca="false">SUM(D6:D333)</f>
        <v>#VALUE!</v>
      </c>
    </row>
    <row r="334" customFormat="false" ht="12.75" hidden="false" customHeight="false" outlineLevel="0" collapsed="false">
      <c r="A334" s="0" t="n">
        <v>329</v>
      </c>
      <c r="B334" s="3" t="e">
        <f aca="false">-PPMT(C1/12,LOOKUP(A6:A365,A6:A365),C3,C2)</f>
        <v>#VALUE!</v>
      </c>
      <c r="C334" s="3" t="e">
        <f aca="false">-IPMT(C1/12,LOOKUP(A6:A365,A6:A365),C3,C2)</f>
        <v>#VALUE!</v>
      </c>
      <c r="D334" s="3" t="e">
        <f aca="false">B334+C334</f>
        <v>#VALUE!</v>
      </c>
      <c r="E334" s="3" t="e">
        <f aca="false">SUM(B6:B334)</f>
        <v>#VALUE!</v>
      </c>
      <c r="F334" s="3" t="e">
        <f aca="false">SUM(C6:C334)</f>
        <v>#VALUE!</v>
      </c>
      <c r="G334" s="3" t="e">
        <f aca="false">SUM(D6:D334)</f>
        <v>#VALUE!</v>
      </c>
    </row>
    <row r="335" customFormat="false" ht="12.75" hidden="false" customHeight="false" outlineLevel="0" collapsed="false">
      <c r="A335" s="0" t="n">
        <v>330</v>
      </c>
      <c r="B335" s="3" t="e">
        <f aca="false">-PPMT(C1/12,LOOKUP(A6:A365,A6:A365),C3,C2)</f>
        <v>#VALUE!</v>
      </c>
      <c r="C335" s="3" t="e">
        <f aca="false">-IPMT(C1/12,LOOKUP(A6:A365,A6:A365),C3,C2)</f>
        <v>#VALUE!</v>
      </c>
      <c r="D335" s="3" t="e">
        <f aca="false">B335+C335</f>
        <v>#VALUE!</v>
      </c>
      <c r="E335" s="3" t="e">
        <f aca="false">SUM(B6:B335)</f>
        <v>#VALUE!</v>
      </c>
      <c r="F335" s="3" t="e">
        <f aca="false">SUM(C6:C335)</f>
        <v>#VALUE!</v>
      </c>
      <c r="G335" s="3" t="e">
        <f aca="false">SUM(D6:D335)</f>
        <v>#VALUE!</v>
      </c>
    </row>
    <row r="336" customFormat="false" ht="12.75" hidden="false" customHeight="false" outlineLevel="0" collapsed="false">
      <c r="A336" s="0" t="n">
        <v>331</v>
      </c>
      <c r="B336" s="3" t="e">
        <f aca="false">-PPMT(C1/12,LOOKUP(A6:A365,A6:A365),C3,C2)</f>
        <v>#VALUE!</v>
      </c>
      <c r="C336" s="3" t="e">
        <f aca="false">-IPMT(C1/12,LOOKUP(A6:A365,A6:A365),C3,C2)</f>
        <v>#VALUE!</v>
      </c>
      <c r="D336" s="3" t="e">
        <f aca="false">B336+C336</f>
        <v>#VALUE!</v>
      </c>
      <c r="E336" s="3" t="e">
        <f aca="false">SUM(B6:B336)</f>
        <v>#VALUE!</v>
      </c>
      <c r="F336" s="3" t="e">
        <f aca="false">SUM(C6:C336)</f>
        <v>#VALUE!</v>
      </c>
      <c r="G336" s="3" t="e">
        <f aca="false">SUM(D6:D336)</f>
        <v>#VALUE!</v>
      </c>
    </row>
    <row r="337" customFormat="false" ht="12.75" hidden="false" customHeight="false" outlineLevel="0" collapsed="false">
      <c r="A337" s="0" t="n">
        <v>332</v>
      </c>
      <c r="B337" s="3" t="e">
        <f aca="false">-PPMT(C1/12,LOOKUP(A6:A365,A6:A365),C3,C2)</f>
        <v>#VALUE!</v>
      </c>
      <c r="C337" s="3" t="e">
        <f aca="false">-IPMT(C1/12,LOOKUP(A6:A365,A6:A365),C3,C2)</f>
        <v>#VALUE!</v>
      </c>
      <c r="D337" s="3" t="e">
        <f aca="false">B337+C337</f>
        <v>#VALUE!</v>
      </c>
      <c r="E337" s="3" t="e">
        <f aca="false">SUM(B6:B337)</f>
        <v>#VALUE!</v>
      </c>
      <c r="F337" s="3" t="e">
        <f aca="false">SUM(C6:C337)</f>
        <v>#VALUE!</v>
      </c>
      <c r="G337" s="3" t="e">
        <f aca="false">SUM(D6:D337)</f>
        <v>#VALUE!</v>
      </c>
    </row>
    <row r="338" customFormat="false" ht="12.75" hidden="false" customHeight="false" outlineLevel="0" collapsed="false">
      <c r="A338" s="0" t="n">
        <v>333</v>
      </c>
      <c r="B338" s="3" t="e">
        <f aca="false">-PPMT(C1/12,LOOKUP(A6:A365,A6:A365),C3,C2)</f>
        <v>#VALUE!</v>
      </c>
      <c r="C338" s="3" t="e">
        <f aca="false">-IPMT(C1/12,LOOKUP(A6:A365,A6:A365),C3,C2)</f>
        <v>#VALUE!</v>
      </c>
      <c r="D338" s="3" t="e">
        <f aca="false">B338+C338</f>
        <v>#VALUE!</v>
      </c>
      <c r="E338" s="3" t="e">
        <f aca="false">SUM(B6:B338)</f>
        <v>#VALUE!</v>
      </c>
      <c r="F338" s="3" t="e">
        <f aca="false">SUM(C6:C338)</f>
        <v>#VALUE!</v>
      </c>
      <c r="G338" s="3" t="e">
        <f aca="false">SUM(D6:D338)</f>
        <v>#VALUE!</v>
      </c>
    </row>
    <row r="339" customFormat="false" ht="12.75" hidden="false" customHeight="false" outlineLevel="0" collapsed="false">
      <c r="A339" s="0" t="n">
        <v>334</v>
      </c>
      <c r="B339" s="3" t="e">
        <f aca="false">-PPMT(C1/12,LOOKUP(A6:A365,A6:A365),C3,C2)</f>
        <v>#VALUE!</v>
      </c>
      <c r="C339" s="3" t="e">
        <f aca="false">-IPMT(C1/12,LOOKUP(A6:A365,A6:A365),C3,C2)</f>
        <v>#VALUE!</v>
      </c>
      <c r="D339" s="3" t="e">
        <f aca="false">B339+C339</f>
        <v>#VALUE!</v>
      </c>
      <c r="E339" s="3" t="e">
        <f aca="false">SUM(B6:B339)</f>
        <v>#VALUE!</v>
      </c>
      <c r="F339" s="3" t="e">
        <f aca="false">SUM(C6:C339)</f>
        <v>#VALUE!</v>
      </c>
      <c r="G339" s="3" t="e">
        <f aca="false">SUM(D6:D339)</f>
        <v>#VALUE!</v>
      </c>
    </row>
    <row r="340" customFormat="false" ht="12.75" hidden="false" customHeight="false" outlineLevel="0" collapsed="false">
      <c r="A340" s="0" t="n">
        <v>335</v>
      </c>
      <c r="B340" s="3" t="e">
        <f aca="false">-PPMT(C1/12,LOOKUP(A6:A365,A6:A365),C3,C2)</f>
        <v>#VALUE!</v>
      </c>
      <c r="C340" s="3" t="e">
        <f aca="false">-IPMT(C1/12,LOOKUP(A6:A365,A6:A365),C3,C2)</f>
        <v>#VALUE!</v>
      </c>
      <c r="D340" s="3" t="e">
        <f aca="false">B340+C340</f>
        <v>#VALUE!</v>
      </c>
      <c r="E340" s="3" t="e">
        <f aca="false">SUM(B6:B340)</f>
        <v>#VALUE!</v>
      </c>
      <c r="F340" s="3" t="e">
        <f aca="false">SUM(C6:C340)</f>
        <v>#VALUE!</v>
      </c>
      <c r="G340" s="3" t="e">
        <f aca="false">SUM(D6:D340)</f>
        <v>#VALUE!</v>
      </c>
    </row>
    <row r="341" customFormat="false" ht="12.75" hidden="false" customHeight="false" outlineLevel="0" collapsed="false">
      <c r="A341" s="0" t="n">
        <v>336</v>
      </c>
      <c r="B341" s="3" t="e">
        <f aca="false">-PPMT(C1/12,LOOKUP(A6:A365,A6:A365),C3,C2)</f>
        <v>#VALUE!</v>
      </c>
      <c r="C341" s="3" t="e">
        <f aca="false">-IPMT(C1/12,LOOKUP(A6:A365,A6:A365),C3,C2)</f>
        <v>#VALUE!</v>
      </c>
      <c r="D341" s="3" t="e">
        <f aca="false">B341+C341</f>
        <v>#VALUE!</v>
      </c>
      <c r="E341" s="3" t="e">
        <f aca="false">SUM(B6:B341)</f>
        <v>#VALUE!</v>
      </c>
      <c r="F341" s="3" t="e">
        <f aca="false">SUM(C6:C341)</f>
        <v>#VALUE!</v>
      </c>
      <c r="G341" s="3" t="e">
        <f aca="false">SUM(D6:D341)</f>
        <v>#VALUE!</v>
      </c>
    </row>
    <row r="342" customFormat="false" ht="12.75" hidden="false" customHeight="false" outlineLevel="0" collapsed="false">
      <c r="A342" s="0" t="n">
        <v>337</v>
      </c>
      <c r="B342" s="3" t="e">
        <f aca="false">-PPMT(C1/12,LOOKUP(A6:A365,A6:A365),C3,C2)</f>
        <v>#VALUE!</v>
      </c>
      <c r="C342" s="3" t="e">
        <f aca="false">-IPMT(C1/12,LOOKUP(A6:A365,A6:A365),C3,C2)</f>
        <v>#VALUE!</v>
      </c>
      <c r="D342" s="3" t="e">
        <f aca="false">B342+C342</f>
        <v>#VALUE!</v>
      </c>
      <c r="E342" s="3" t="e">
        <f aca="false">SUM(B6:B342)</f>
        <v>#VALUE!</v>
      </c>
      <c r="F342" s="3" t="e">
        <f aca="false">SUM(C6:C342)</f>
        <v>#VALUE!</v>
      </c>
      <c r="G342" s="3" t="e">
        <f aca="false">SUM(D6:D342)</f>
        <v>#VALUE!</v>
      </c>
    </row>
    <row r="343" customFormat="false" ht="12.75" hidden="false" customHeight="false" outlineLevel="0" collapsed="false">
      <c r="A343" s="0" t="n">
        <v>338</v>
      </c>
      <c r="B343" s="3" t="e">
        <f aca="false">-PPMT(C1/12,LOOKUP(A6:A365,A6:A365),C3,C2)</f>
        <v>#VALUE!</v>
      </c>
      <c r="C343" s="3" t="e">
        <f aca="false">-IPMT(C1/12,LOOKUP(A6:A365,A6:A365),C3,C2)</f>
        <v>#VALUE!</v>
      </c>
      <c r="D343" s="3" t="e">
        <f aca="false">B343+C343</f>
        <v>#VALUE!</v>
      </c>
      <c r="E343" s="3" t="e">
        <f aca="false">SUM(B6:B343)</f>
        <v>#VALUE!</v>
      </c>
      <c r="F343" s="3" t="e">
        <f aca="false">SUM(C6:C343)</f>
        <v>#VALUE!</v>
      </c>
      <c r="G343" s="3" t="e">
        <f aca="false">SUM(D6:D343)</f>
        <v>#VALUE!</v>
      </c>
    </row>
    <row r="344" customFormat="false" ht="12.75" hidden="false" customHeight="false" outlineLevel="0" collapsed="false">
      <c r="A344" s="0" t="n">
        <v>339</v>
      </c>
      <c r="B344" s="3" t="e">
        <f aca="false">-PPMT(C1/12,LOOKUP(A6:A365,A6:A365),C3,C2)</f>
        <v>#VALUE!</v>
      </c>
      <c r="C344" s="3" t="e">
        <f aca="false">-IPMT(C1/12,LOOKUP(A6:A365,A6:A365),C3,C2)</f>
        <v>#VALUE!</v>
      </c>
      <c r="D344" s="3" t="e">
        <f aca="false">B344+C344</f>
        <v>#VALUE!</v>
      </c>
      <c r="E344" s="3" t="e">
        <f aca="false">SUM(B6:B344)</f>
        <v>#VALUE!</v>
      </c>
      <c r="F344" s="3" t="e">
        <f aca="false">SUM(C6:C344)</f>
        <v>#VALUE!</v>
      </c>
      <c r="G344" s="3" t="e">
        <f aca="false">SUM(D6:D344)</f>
        <v>#VALUE!</v>
      </c>
    </row>
    <row r="345" customFormat="false" ht="12.75" hidden="false" customHeight="false" outlineLevel="0" collapsed="false">
      <c r="A345" s="0" t="n">
        <v>340</v>
      </c>
      <c r="B345" s="3" t="e">
        <f aca="false">-PPMT(C1/12,LOOKUP(A6:A365,A6:A365),C3,C2)</f>
        <v>#VALUE!</v>
      </c>
      <c r="C345" s="3" t="e">
        <f aca="false">-IPMT(C1/12,LOOKUP(A6:A365,A6:A365),C3,C2)</f>
        <v>#VALUE!</v>
      </c>
      <c r="D345" s="3" t="e">
        <f aca="false">B345+C345</f>
        <v>#VALUE!</v>
      </c>
      <c r="E345" s="3" t="e">
        <f aca="false">SUM(B6:B345)</f>
        <v>#VALUE!</v>
      </c>
      <c r="F345" s="3" t="e">
        <f aca="false">SUM(C6:C345)</f>
        <v>#VALUE!</v>
      </c>
      <c r="G345" s="3" t="e">
        <f aca="false">SUM(D6:D345)</f>
        <v>#VALUE!</v>
      </c>
    </row>
    <row r="346" customFormat="false" ht="12.75" hidden="false" customHeight="false" outlineLevel="0" collapsed="false">
      <c r="A346" s="0" t="n">
        <v>341</v>
      </c>
      <c r="B346" s="3" t="e">
        <f aca="false">-PPMT(C1/12,LOOKUP(A6:A365,A6:A365),C3,C2)</f>
        <v>#VALUE!</v>
      </c>
      <c r="C346" s="3" t="e">
        <f aca="false">-IPMT(C1/12,LOOKUP(A6:A365,A6:A365),C3,C2)</f>
        <v>#VALUE!</v>
      </c>
      <c r="D346" s="3" t="e">
        <f aca="false">B346+C346</f>
        <v>#VALUE!</v>
      </c>
      <c r="E346" s="3" t="e">
        <f aca="false">SUM(B6:B346)</f>
        <v>#VALUE!</v>
      </c>
      <c r="F346" s="3" t="e">
        <f aca="false">SUM(C6:C346)</f>
        <v>#VALUE!</v>
      </c>
      <c r="G346" s="3" t="e">
        <f aca="false">SUM(D6:D346)</f>
        <v>#VALUE!</v>
      </c>
    </row>
    <row r="347" customFormat="false" ht="12.75" hidden="false" customHeight="false" outlineLevel="0" collapsed="false">
      <c r="A347" s="0" t="n">
        <v>342</v>
      </c>
      <c r="B347" s="3" t="e">
        <f aca="false">-PPMT(C1/12,LOOKUP(A6:A365,A6:A365),C3,C2)</f>
        <v>#VALUE!</v>
      </c>
      <c r="C347" s="3" t="e">
        <f aca="false">-IPMT(C1/12,LOOKUP(A6:A365,A6:A365),C3,C2)</f>
        <v>#VALUE!</v>
      </c>
      <c r="D347" s="3" t="e">
        <f aca="false">B347+C347</f>
        <v>#VALUE!</v>
      </c>
      <c r="E347" s="3" t="e">
        <f aca="false">SUM(B6:B347)</f>
        <v>#VALUE!</v>
      </c>
      <c r="F347" s="3" t="e">
        <f aca="false">SUM(C6:C347)</f>
        <v>#VALUE!</v>
      </c>
      <c r="G347" s="3" t="e">
        <f aca="false">SUM(D6:D347)</f>
        <v>#VALUE!</v>
      </c>
    </row>
    <row r="348" customFormat="false" ht="12.75" hidden="false" customHeight="false" outlineLevel="0" collapsed="false">
      <c r="A348" s="0" t="n">
        <v>343</v>
      </c>
      <c r="B348" s="3" t="e">
        <f aca="false">-PPMT(C1/12,LOOKUP(A6:A365,A6:A365),C3,C2)</f>
        <v>#VALUE!</v>
      </c>
      <c r="C348" s="3" t="e">
        <f aca="false">-IPMT(C1/12,LOOKUP(A6:A365,A6:A365),C3,C2)</f>
        <v>#VALUE!</v>
      </c>
      <c r="D348" s="3" t="e">
        <f aca="false">B348+C348</f>
        <v>#VALUE!</v>
      </c>
      <c r="E348" s="3" t="e">
        <f aca="false">SUM(B6:B348)</f>
        <v>#VALUE!</v>
      </c>
      <c r="F348" s="3" t="e">
        <f aca="false">SUM(C6:C348)</f>
        <v>#VALUE!</v>
      </c>
      <c r="G348" s="3" t="e">
        <f aca="false">SUM(D6:D348)</f>
        <v>#VALUE!</v>
      </c>
    </row>
    <row r="349" customFormat="false" ht="12.75" hidden="false" customHeight="false" outlineLevel="0" collapsed="false">
      <c r="A349" s="0" t="n">
        <v>344</v>
      </c>
      <c r="B349" s="3" t="e">
        <f aca="false">-PPMT(C1/12,LOOKUP(A6:A365,A6:A365),C3,C2)</f>
        <v>#VALUE!</v>
      </c>
      <c r="C349" s="3" t="e">
        <f aca="false">-IPMT(C1/12,LOOKUP(A6:A365,A6:A365),C3,C2)</f>
        <v>#VALUE!</v>
      </c>
      <c r="D349" s="3" t="e">
        <f aca="false">B349+C349</f>
        <v>#VALUE!</v>
      </c>
      <c r="E349" s="3" t="e">
        <f aca="false">SUM(B6:B349)</f>
        <v>#VALUE!</v>
      </c>
      <c r="F349" s="3" t="e">
        <f aca="false">SUM(C6:C349)</f>
        <v>#VALUE!</v>
      </c>
      <c r="G349" s="3" t="e">
        <f aca="false">SUM(D6:D349)</f>
        <v>#VALUE!</v>
      </c>
    </row>
    <row r="350" customFormat="false" ht="12.75" hidden="false" customHeight="false" outlineLevel="0" collapsed="false">
      <c r="A350" s="0" t="n">
        <v>345</v>
      </c>
      <c r="B350" s="3" t="e">
        <f aca="false">-PPMT(C1/12,LOOKUP(A6:A365,A6:A365),C3,C2)</f>
        <v>#VALUE!</v>
      </c>
      <c r="C350" s="3" t="e">
        <f aca="false">-IPMT(C1/12,LOOKUP(A6:A365,A6:A365),C3,C2)</f>
        <v>#VALUE!</v>
      </c>
      <c r="D350" s="3" t="e">
        <f aca="false">B350+C350</f>
        <v>#VALUE!</v>
      </c>
      <c r="E350" s="3" t="e">
        <f aca="false">SUM(B6:B350)</f>
        <v>#VALUE!</v>
      </c>
      <c r="F350" s="3" t="e">
        <f aca="false">SUM(C6:C350)</f>
        <v>#VALUE!</v>
      </c>
      <c r="G350" s="3" t="e">
        <f aca="false">SUM(D6:D350)</f>
        <v>#VALUE!</v>
      </c>
    </row>
    <row r="351" customFormat="false" ht="12.75" hidden="false" customHeight="false" outlineLevel="0" collapsed="false">
      <c r="A351" s="0" t="n">
        <v>346</v>
      </c>
      <c r="B351" s="3" t="e">
        <f aca="false">-PPMT(C1/12,LOOKUP(A6:A365,A6:A365),C3,C2)</f>
        <v>#VALUE!</v>
      </c>
      <c r="C351" s="3" t="e">
        <f aca="false">-IPMT(C1/12,LOOKUP(A6:A365,A6:A365),C3,C2)</f>
        <v>#VALUE!</v>
      </c>
      <c r="D351" s="3" t="e">
        <f aca="false">B351+C351</f>
        <v>#VALUE!</v>
      </c>
      <c r="E351" s="3" t="e">
        <f aca="false">SUM(B6:B351)</f>
        <v>#VALUE!</v>
      </c>
      <c r="F351" s="3" t="e">
        <f aca="false">SUM(C6:C351)</f>
        <v>#VALUE!</v>
      </c>
      <c r="G351" s="3" t="e">
        <f aca="false">SUM(D6:D351)</f>
        <v>#VALUE!</v>
      </c>
    </row>
    <row r="352" customFormat="false" ht="12.75" hidden="false" customHeight="false" outlineLevel="0" collapsed="false">
      <c r="A352" s="0" t="n">
        <v>347</v>
      </c>
      <c r="B352" s="3" t="e">
        <f aca="false">-PPMT(C1/12,LOOKUP(A6:A365,A6:A365),C3,C2)</f>
        <v>#VALUE!</v>
      </c>
      <c r="C352" s="3" t="e">
        <f aca="false">-IPMT(C1/12,LOOKUP(A6:A365,A6:A365),C3,C2)</f>
        <v>#VALUE!</v>
      </c>
      <c r="D352" s="3" t="e">
        <f aca="false">B352+C352</f>
        <v>#VALUE!</v>
      </c>
      <c r="E352" s="3" t="e">
        <f aca="false">SUM(B6:B352)</f>
        <v>#VALUE!</v>
      </c>
      <c r="F352" s="3" t="e">
        <f aca="false">SUM(C6:C352)</f>
        <v>#VALUE!</v>
      </c>
      <c r="G352" s="3" t="e">
        <f aca="false">SUM(D6:D352)</f>
        <v>#VALUE!</v>
      </c>
    </row>
    <row r="353" customFormat="false" ht="12.75" hidden="false" customHeight="false" outlineLevel="0" collapsed="false">
      <c r="A353" s="0" t="n">
        <v>348</v>
      </c>
      <c r="B353" s="3" t="e">
        <f aca="false">-PPMT(C1/12,LOOKUP(A6:A365,A6:A365),C3,C2)</f>
        <v>#VALUE!</v>
      </c>
      <c r="C353" s="3" t="e">
        <f aca="false">-IPMT(C1/12,LOOKUP(A6:A365,A6:A365),C3,C2)</f>
        <v>#VALUE!</v>
      </c>
      <c r="D353" s="3" t="e">
        <f aca="false">B353+C353</f>
        <v>#VALUE!</v>
      </c>
      <c r="E353" s="3" t="e">
        <f aca="false">SUM(B6:B353)</f>
        <v>#VALUE!</v>
      </c>
      <c r="F353" s="3" t="e">
        <f aca="false">SUM(C6:C353)</f>
        <v>#VALUE!</v>
      </c>
      <c r="G353" s="3" t="e">
        <f aca="false">SUM(D6:D353)</f>
        <v>#VALUE!</v>
      </c>
    </row>
    <row r="354" customFormat="false" ht="12.75" hidden="false" customHeight="false" outlineLevel="0" collapsed="false">
      <c r="A354" s="0" t="n">
        <v>349</v>
      </c>
      <c r="B354" s="3" t="e">
        <f aca="false">-PPMT(C1/12,LOOKUP(A6:A365,A6:A365),C3,C2)</f>
        <v>#VALUE!</v>
      </c>
      <c r="C354" s="3" t="e">
        <f aca="false">-IPMT(C1/12,LOOKUP(A6:A365,A6:A365),C3,C2)</f>
        <v>#VALUE!</v>
      </c>
      <c r="D354" s="3" t="e">
        <f aca="false">B354+C354</f>
        <v>#VALUE!</v>
      </c>
      <c r="E354" s="3" t="e">
        <f aca="false">SUM(B6:B354)</f>
        <v>#VALUE!</v>
      </c>
      <c r="F354" s="3" t="e">
        <f aca="false">SUM(C6:C354)</f>
        <v>#VALUE!</v>
      </c>
      <c r="G354" s="3" t="e">
        <f aca="false">SUM(D6:D354)</f>
        <v>#VALUE!</v>
      </c>
    </row>
    <row r="355" customFormat="false" ht="12.75" hidden="false" customHeight="false" outlineLevel="0" collapsed="false">
      <c r="A355" s="0" t="n">
        <v>350</v>
      </c>
      <c r="B355" s="3" t="e">
        <f aca="false">-PPMT(C1/12,LOOKUP(A6:A365,A6:A365),C3,C2)</f>
        <v>#VALUE!</v>
      </c>
      <c r="C355" s="3" t="e">
        <f aca="false">-IPMT(C1/12,LOOKUP(A6:A365,A6:A365),C3,C2)</f>
        <v>#VALUE!</v>
      </c>
      <c r="D355" s="3" t="e">
        <f aca="false">B355+C355</f>
        <v>#VALUE!</v>
      </c>
      <c r="E355" s="3" t="e">
        <f aca="false">SUM(B6:B355)</f>
        <v>#VALUE!</v>
      </c>
      <c r="F355" s="3" t="e">
        <f aca="false">SUM(C6:C355)</f>
        <v>#VALUE!</v>
      </c>
      <c r="G355" s="3" t="e">
        <f aca="false">SUM(D6:D355)</f>
        <v>#VALUE!</v>
      </c>
    </row>
    <row r="356" customFormat="false" ht="12.75" hidden="false" customHeight="false" outlineLevel="0" collapsed="false">
      <c r="A356" s="0" t="n">
        <v>351</v>
      </c>
      <c r="B356" s="3" t="e">
        <f aca="false">-PPMT(C1/12,LOOKUP(A6:A365,A6:A365),C3,C2)</f>
        <v>#VALUE!</v>
      </c>
      <c r="C356" s="3" t="e">
        <f aca="false">-IPMT(C1/12,LOOKUP(A6:A365,A6:A365),C3,C2)</f>
        <v>#VALUE!</v>
      </c>
      <c r="D356" s="3" t="e">
        <f aca="false">B356+C356</f>
        <v>#VALUE!</v>
      </c>
      <c r="E356" s="3" t="e">
        <f aca="false">SUM(B6:B356)</f>
        <v>#VALUE!</v>
      </c>
      <c r="F356" s="3" t="e">
        <f aca="false">SUM(C6:C356)</f>
        <v>#VALUE!</v>
      </c>
      <c r="G356" s="3" t="e">
        <f aca="false">SUM(D6:D356)</f>
        <v>#VALUE!</v>
      </c>
    </row>
    <row r="357" customFormat="false" ht="12.75" hidden="false" customHeight="false" outlineLevel="0" collapsed="false">
      <c r="A357" s="0" t="n">
        <v>352</v>
      </c>
      <c r="B357" s="3" t="e">
        <f aca="false">-PPMT(C1/12,LOOKUP(A6:A365,A6:A365),C3,C2)</f>
        <v>#VALUE!</v>
      </c>
      <c r="C357" s="3" t="e">
        <f aca="false">-IPMT(C1/12,LOOKUP(A6:A365,A6:A365),C3,C2)</f>
        <v>#VALUE!</v>
      </c>
      <c r="D357" s="3" t="e">
        <f aca="false">B357+C357</f>
        <v>#VALUE!</v>
      </c>
      <c r="E357" s="3" t="e">
        <f aca="false">SUM(B6:B357)</f>
        <v>#VALUE!</v>
      </c>
      <c r="F357" s="3" t="e">
        <f aca="false">SUM(C6:C357)</f>
        <v>#VALUE!</v>
      </c>
      <c r="G357" s="3" t="e">
        <f aca="false">SUM(D6:D357)</f>
        <v>#VALUE!</v>
      </c>
    </row>
    <row r="358" customFormat="false" ht="12.75" hidden="false" customHeight="false" outlineLevel="0" collapsed="false">
      <c r="A358" s="0" t="n">
        <v>353</v>
      </c>
      <c r="B358" s="3" t="e">
        <f aca="false">-PPMT(C1/12,LOOKUP(A6:A365,A6:A365),C3,C2)</f>
        <v>#VALUE!</v>
      </c>
      <c r="C358" s="3" t="e">
        <f aca="false">-IPMT(C1/12,LOOKUP(A6:A365,A6:A365),C3,C2)</f>
        <v>#VALUE!</v>
      </c>
      <c r="D358" s="3" t="e">
        <f aca="false">B358+C358</f>
        <v>#VALUE!</v>
      </c>
      <c r="E358" s="3" t="e">
        <f aca="false">SUM(B6:B358)</f>
        <v>#VALUE!</v>
      </c>
      <c r="F358" s="3" t="e">
        <f aca="false">SUM(C6:C358)</f>
        <v>#VALUE!</v>
      </c>
      <c r="G358" s="3" t="e">
        <f aca="false">SUM(D6:D358)</f>
        <v>#VALUE!</v>
      </c>
    </row>
    <row r="359" customFormat="false" ht="12.75" hidden="false" customHeight="false" outlineLevel="0" collapsed="false">
      <c r="A359" s="0" t="n">
        <v>354</v>
      </c>
      <c r="B359" s="3" t="e">
        <f aca="false">-PPMT(C1/12,LOOKUP(A6:A365,A6:A365),C3,C2)</f>
        <v>#VALUE!</v>
      </c>
      <c r="C359" s="3" t="e">
        <f aca="false">-IPMT(C1/12,LOOKUP(A6:A365,A6:A365),C3,C2)</f>
        <v>#VALUE!</v>
      </c>
      <c r="D359" s="3" t="e">
        <f aca="false">B359+C359</f>
        <v>#VALUE!</v>
      </c>
      <c r="E359" s="3" t="e">
        <f aca="false">SUM(B6:B359)</f>
        <v>#VALUE!</v>
      </c>
      <c r="F359" s="3" t="e">
        <f aca="false">SUM(C6:C359)</f>
        <v>#VALUE!</v>
      </c>
      <c r="G359" s="3" t="e">
        <f aca="false">SUM(D6:D359)</f>
        <v>#VALUE!</v>
      </c>
    </row>
    <row r="360" customFormat="false" ht="12.75" hidden="false" customHeight="false" outlineLevel="0" collapsed="false">
      <c r="A360" s="0" t="n">
        <v>355</v>
      </c>
      <c r="B360" s="3" t="e">
        <f aca="false">-PPMT(C1/12,LOOKUP(A6:A365,A6:A365),C3,C2)</f>
        <v>#VALUE!</v>
      </c>
      <c r="C360" s="3" t="e">
        <f aca="false">-IPMT(C1/12,LOOKUP(A6:A365,A6:A365),C3,C2)</f>
        <v>#VALUE!</v>
      </c>
      <c r="D360" s="3" t="e">
        <f aca="false">B360+C360</f>
        <v>#VALUE!</v>
      </c>
      <c r="E360" s="3" t="e">
        <f aca="false">SUM(B6:B360)</f>
        <v>#VALUE!</v>
      </c>
      <c r="F360" s="3" t="e">
        <f aca="false">SUM(C6:C360)</f>
        <v>#VALUE!</v>
      </c>
      <c r="G360" s="3" t="e">
        <f aca="false">SUM(D6:D360)</f>
        <v>#VALUE!</v>
      </c>
    </row>
    <row r="361" customFormat="false" ht="12.75" hidden="false" customHeight="false" outlineLevel="0" collapsed="false">
      <c r="A361" s="0" t="n">
        <v>356</v>
      </c>
      <c r="B361" s="3" t="e">
        <f aca="false">-PPMT(C1/12,LOOKUP(A6:A365,A6:A365),C3,C2)</f>
        <v>#VALUE!</v>
      </c>
      <c r="C361" s="3" t="e">
        <f aca="false">-IPMT(C1/12,LOOKUP(A6:A365,A6:A365),C3,C2)</f>
        <v>#VALUE!</v>
      </c>
      <c r="D361" s="3" t="e">
        <f aca="false">B361+C361</f>
        <v>#VALUE!</v>
      </c>
      <c r="E361" s="3" t="e">
        <f aca="false">SUM(B6:B361)</f>
        <v>#VALUE!</v>
      </c>
      <c r="F361" s="3" t="e">
        <f aca="false">SUM(C6:C361)</f>
        <v>#VALUE!</v>
      </c>
      <c r="G361" s="3" t="e">
        <f aca="false">SUM(D6:D361)</f>
        <v>#VALUE!</v>
      </c>
    </row>
    <row r="362" customFormat="false" ht="12.75" hidden="false" customHeight="false" outlineLevel="0" collapsed="false">
      <c r="A362" s="0" t="n">
        <v>357</v>
      </c>
      <c r="B362" s="3" t="e">
        <f aca="false">-PPMT(C1/12,LOOKUP(A6:A365,A6:A365),C3,C2)</f>
        <v>#VALUE!</v>
      </c>
      <c r="C362" s="3" t="e">
        <f aca="false">-IPMT(C1/12,LOOKUP(A6:A365,A6:A365),C3,C2)</f>
        <v>#VALUE!</v>
      </c>
      <c r="D362" s="3" t="e">
        <f aca="false">B362+C362</f>
        <v>#VALUE!</v>
      </c>
      <c r="E362" s="3" t="e">
        <f aca="false">SUM(B6:B362)</f>
        <v>#VALUE!</v>
      </c>
      <c r="F362" s="3" t="e">
        <f aca="false">SUM(C6:C362)</f>
        <v>#VALUE!</v>
      </c>
      <c r="G362" s="3" t="e">
        <f aca="false">SUM(D6:D362)</f>
        <v>#VALUE!</v>
      </c>
    </row>
    <row r="363" customFormat="false" ht="12.75" hidden="false" customHeight="false" outlineLevel="0" collapsed="false">
      <c r="A363" s="0" t="n">
        <v>358</v>
      </c>
      <c r="B363" s="3" t="e">
        <f aca="false">-PPMT(C1/12,LOOKUP(A6:A365,A6:A365),C3,C2)</f>
        <v>#VALUE!</v>
      </c>
      <c r="C363" s="3" t="e">
        <f aca="false">-IPMT(C1/12,LOOKUP(A6:A365,A6:A365),C3,C2)</f>
        <v>#VALUE!</v>
      </c>
      <c r="D363" s="3" t="e">
        <f aca="false">B363+C363</f>
        <v>#VALUE!</v>
      </c>
      <c r="E363" s="3" t="e">
        <f aca="false">SUM(B6:B363)</f>
        <v>#VALUE!</v>
      </c>
      <c r="F363" s="3" t="e">
        <f aca="false">SUM(C6:C363)</f>
        <v>#VALUE!</v>
      </c>
      <c r="G363" s="3" t="e">
        <f aca="false">SUM(D6:D363)</f>
        <v>#VALUE!</v>
      </c>
    </row>
    <row r="364" customFormat="false" ht="12.75" hidden="false" customHeight="false" outlineLevel="0" collapsed="false">
      <c r="A364" s="0" t="n">
        <v>359</v>
      </c>
      <c r="B364" s="3" t="e">
        <f aca="false">-PPMT(C1/12,LOOKUP(A6:A365,A6:A365),C3,C2)</f>
        <v>#VALUE!</v>
      </c>
      <c r="C364" s="3" t="e">
        <f aca="false">-IPMT(C1/12,LOOKUP(A6:A365,A6:A365),C3,C2)</f>
        <v>#VALUE!</v>
      </c>
      <c r="D364" s="3" t="e">
        <f aca="false">B364+C364</f>
        <v>#VALUE!</v>
      </c>
      <c r="E364" s="3" t="e">
        <f aca="false">SUM(B6:B364)</f>
        <v>#VALUE!</v>
      </c>
      <c r="F364" s="3" t="e">
        <f aca="false">SUM(C6:C364)</f>
        <v>#VALUE!</v>
      </c>
      <c r="G364" s="3" t="e">
        <f aca="false">SUM(D6:D364)</f>
        <v>#VALUE!</v>
      </c>
    </row>
    <row r="365" customFormat="false" ht="12.75" hidden="false" customHeight="false" outlineLevel="0" collapsed="false">
      <c r="A365" s="0" t="n">
        <v>360</v>
      </c>
      <c r="B365" s="3" t="e">
        <f aca="false">-PPMT(C1/12,LOOKUP(A6:A365,A6:A365),C3,C2)</f>
        <v>#VALUE!</v>
      </c>
      <c r="C365" s="3" t="e">
        <f aca="false">-IPMT(C1/12,LOOKUP(A6:A365,A6:A365),C3,C2)</f>
        <v>#VALUE!</v>
      </c>
      <c r="D365" s="3" t="e">
        <f aca="false">B365+C365</f>
        <v>#VALUE!</v>
      </c>
      <c r="E365" s="3" t="e">
        <f aca="false">SUM(B6:B365)</f>
        <v>#VALUE!</v>
      </c>
      <c r="F365" s="3" t="e">
        <f aca="false">SUM(C6:C365)</f>
        <v>#VALUE!</v>
      </c>
      <c r="G365" s="3" t="e">
        <f aca="false">SUM(D6:D36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1:09:27Z</dcterms:created>
  <dc:creator>Gamward C. Quan</dc:creator>
  <dc:description/>
  <dc:language>en-US</dc:language>
  <cp:lastModifiedBy>Gamward Quan</cp:lastModifiedBy>
  <cp:lastPrinted>2010-08-23T19:02:50Z</cp:lastPrinted>
  <dcterms:modified xsi:type="dcterms:W3CDTF">2011-09-23T21:21:50Z</dcterms:modified>
  <cp:revision>0</cp:revision>
  <dc:subject/>
  <dc:title/>
</cp:coreProperties>
</file>